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4:$N$2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FILE ISCRIZIONE GARA:</t>
  </si>
  <si>
    <t xml:space="preserve">MEMORIAL " CIRO BRACCIANTE "  2015</t>
  </si>
  <si>
    <t xml:space="preserve">ANNO NASCITA</t>
  </si>
  <si>
    <t xml:space="preserve">COGNOME E NOME</t>
  </si>
  <si>
    <t xml:space="preserve">SOCIETA'</t>
  </si>
  <si>
    <t xml:space="preserve">COD.SOC.</t>
  </si>
  <si>
    <t xml:space="preserve">M      F  </t>
  </si>
  <si>
    <t xml:space="preserve">SPEC.</t>
  </si>
  <si>
    <t xml:space="preserve">CLASS</t>
  </si>
  <si>
    <t xml:space="preserve">PESO GARA</t>
  </si>
  <si>
    <t xml:space="preserve">PESO REALE</t>
  </si>
  <si>
    <t xml:space="preserve">CINT</t>
  </si>
  <si>
    <t xml:space="preserve">SQDR KATA</t>
  </si>
  <si>
    <t xml:space="preserve">ATLETI DISAB</t>
  </si>
  <si>
    <t xml:space="preserve">LIVELLO DISAB</t>
  </si>
  <si>
    <t xml:space="preserve">F</t>
  </si>
  <si>
    <t xml:space="preserve">M</t>
  </si>
  <si>
    <t xml:space="preserve">ESAM 1</t>
  </si>
  <si>
    <t xml:space="preserve">ESAM 2</t>
  </si>
  <si>
    <t xml:space="preserve">ESAM</t>
  </si>
  <si>
    <t xml:space="preserve">ESAF</t>
  </si>
  <si>
    <t xml:space="preserve">ESBM</t>
  </si>
  <si>
    <t xml:space="preserve">ESBF</t>
  </si>
  <si>
    <t xml:space="preserve">CADM    </t>
  </si>
  <si>
    <t xml:space="preserve">CADF</t>
  </si>
  <si>
    <t xml:space="preserve">JU/SEM</t>
  </si>
  <si>
    <t xml:space="preserve">JU/SEF</t>
  </si>
  <si>
    <t xml:space="preserve">KU</t>
  </si>
  <si>
    <t xml:space="preserve">KA</t>
  </si>
  <si>
    <t xml:space="preserve">G-BL</t>
  </si>
  <si>
    <t xml:space="preserve">G-A</t>
  </si>
  <si>
    <t xml:space="preserve">M-N</t>
  </si>
  <si>
    <t xml:space="preserve">V-B</t>
  </si>
  <si>
    <t xml:space="preserve">MR</t>
  </si>
  <si>
    <t xml:space="preserve">G-AR</t>
  </si>
  <si>
    <t xml:space="preserve">V-BL</t>
  </si>
  <si>
    <t xml:space="preserve">SQDR</t>
  </si>
  <si>
    <t xml:space="preserve">€</t>
  </si>
  <si>
    <t xml:space="preserve">MARRONE</t>
  </si>
  <si>
    <t xml:space="preserve">CIE-IPV</t>
  </si>
  <si>
    <t xml:space="preserve">1 DAN</t>
  </si>
  <si>
    <t xml:space="preserve">CARR</t>
  </si>
  <si>
    <t xml:space="preserve">2 DAN</t>
  </si>
  <si>
    <t xml:space="preserve">COGN</t>
  </si>
  <si>
    <t xml:space="preserve">LIV.ROSSO</t>
  </si>
  <si>
    <t xml:space="preserve">LIV.GIALLO</t>
  </si>
  <si>
    <t xml:space="preserve">LIV.VER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FF00"/>
      <name val="Comic Sans MS"/>
      <family val="4"/>
    </font>
    <font>
      <b val="true"/>
      <sz val="12"/>
      <color rgb="FF003366"/>
      <name val="Arial"/>
      <family val="2"/>
    </font>
    <font>
      <b val="true"/>
      <sz val="11"/>
      <color rgb="FFFF0000"/>
      <name val="Comic Sans MS"/>
      <family val="4"/>
    </font>
    <font>
      <b val="true"/>
      <sz val="14"/>
      <color rgb="FFFFFF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8000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6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6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7"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56"/>
    <col collapsed="false" customWidth="true" hidden="false" outlineLevel="0" max="3" min="3" style="0" width="30.28"/>
    <col collapsed="false" customWidth="true" hidden="false" outlineLevel="0" max="4" min="4" style="0" width="13.14"/>
    <col collapsed="false" customWidth="true" hidden="false" outlineLevel="0" max="5" min="5" style="1" width="4.56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6.56"/>
    <col collapsed="false" customWidth="true" hidden="false" outlineLevel="0" max="9" min="9" style="0" width="7.7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9.85"/>
    <col collapsed="false" customWidth="true" hidden="false" outlineLevel="0" max="13" min="13" style="0" width="10.71"/>
    <col collapsed="false" customWidth="true" hidden="false" outlineLevel="0" max="14" min="14" style="1" width="7.14"/>
    <col collapsed="false" customWidth="true" hidden="false" outlineLevel="0" max="15" min="15" style="0" width="3.14"/>
    <col collapsed="false" customWidth="true" hidden="false" outlineLevel="0" max="55" min="55" style="1" width="9.56"/>
    <col collapsed="false" customWidth="true" hidden="false" outlineLevel="0" max="58" min="58" style="0" width="14.85"/>
    <col collapsed="false" customWidth="true" hidden="false" outlineLevel="0" max="76" min="75" style="0" width="1.7"/>
    <col collapsed="false" customWidth="true" hidden="false" outlineLevel="0" max="82" min="77" style="1" width="1.7"/>
    <col collapsed="false" customWidth="true" hidden="false" outlineLevel="0" max="83" min="83" style="1" width="10.85"/>
    <col collapsed="false" customWidth="true" hidden="false" outlineLevel="0" max="88" min="84" style="0" width="9.28"/>
    <col collapsed="false" customWidth="true" hidden="false" outlineLevel="0" max="89" min="89" style="0" width="10.71"/>
    <col collapsed="false" customWidth="true" hidden="false" outlineLevel="0" max="90" min="90" style="2" width="9.28"/>
    <col collapsed="false" customWidth="true" hidden="false" outlineLevel="0" max="91" min="91" style="1" width="12.28"/>
    <col collapsed="false" customWidth="true" hidden="false" outlineLevel="0" max="92" min="92" style="0" width="14.56"/>
    <col collapsed="false" customWidth="true" hidden="false" outlineLevel="0" max="93" min="93" style="0" width="9.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R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4"/>
    </row>
    <row r="3" customFormat="false" ht="5.25" hidden="false" customHeight="true" outlineLevel="0" collapsed="false"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7"/>
      <c r="BZ3" s="7"/>
      <c r="CA3" s="7"/>
      <c r="CB3" s="7"/>
      <c r="CC3" s="7"/>
      <c r="CD3" s="7"/>
      <c r="CE3" s="7"/>
      <c r="CF3" s="8"/>
      <c r="CG3" s="8"/>
      <c r="CH3" s="8"/>
      <c r="CI3" s="8"/>
      <c r="CJ3" s="8"/>
      <c r="CK3" s="9"/>
      <c r="CL3" s="9"/>
      <c r="CM3" s="9"/>
      <c r="CN3" s="9"/>
      <c r="CO3" s="6"/>
    </row>
    <row r="4" customFormat="false" ht="34.9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  <c r="F4" s="14" t="s">
        <v>7</v>
      </c>
      <c r="G4" s="15" t="s">
        <v>8</v>
      </c>
      <c r="H4" s="16" t="s">
        <v>9</v>
      </c>
      <c r="I4" s="17" t="s">
        <v>10</v>
      </c>
      <c r="J4" s="18" t="s">
        <v>11</v>
      </c>
      <c r="K4" s="19" t="s">
        <v>12</v>
      </c>
      <c r="L4" s="20" t="s">
        <v>13</v>
      </c>
      <c r="M4" s="21" t="s">
        <v>14</v>
      </c>
      <c r="N4" s="22" t="n">
        <f aca="false">SUM(N5:N200)</f>
        <v>0</v>
      </c>
      <c r="BB4" s="8"/>
      <c r="BC4" s="23"/>
      <c r="BD4" s="24" t="s">
        <v>15</v>
      </c>
      <c r="BE4" s="24" t="s">
        <v>16</v>
      </c>
      <c r="BF4" s="25"/>
      <c r="BG4" s="26" t="s">
        <v>17</v>
      </c>
      <c r="BH4" s="26" t="s">
        <v>18</v>
      </c>
      <c r="BI4" s="27" t="s">
        <v>19</v>
      </c>
      <c r="BJ4" s="27" t="s">
        <v>20</v>
      </c>
      <c r="BK4" s="27" t="s">
        <v>21</v>
      </c>
      <c r="BL4" s="27" t="s">
        <v>22</v>
      </c>
      <c r="BM4" s="28" t="s">
        <v>23</v>
      </c>
      <c r="BN4" s="27" t="s">
        <v>24</v>
      </c>
      <c r="BO4" s="27" t="s">
        <v>25</v>
      </c>
      <c r="BP4" s="27" t="s">
        <v>26</v>
      </c>
      <c r="BQ4" s="27"/>
      <c r="BR4" s="27"/>
      <c r="BS4" s="27"/>
      <c r="BT4" s="27"/>
      <c r="BU4" s="27"/>
      <c r="BV4" s="27"/>
      <c r="BW4" s="8"/>
      <c r="BX4" s="8"/>
      <c r="BY4" s="9"/>
      <c r="BZ4" s="9"/>
      <c r="CA4" s="9"/>
      <c r="CB4" s="9"/>
      <c r="CC4" s="9"/>
      <c r="CD4" s="9"/>
      <c r="CE4" s="23"/>
      <c r="CF4" s="23" t="s">
        <v>27</v>
      </c>
      <c r="CG4" s="23"/>
      <c r="CH4" s="23"/>
      <c r="CI4" s="23"/>
      <c r="CJ4" s="23" t="s">
        <v>28</v>
      </c>
      <c r="CK4" s="23"/>
      <c r="CL4" s="29"/>
      <c r="CM4" s="23"/>
      <c r="CN4" s="23"/>
      <c r="CO4" s="23"/>
    </row>
    <row r="5" customFormat="false" ht="15.75" hidden="false" customHeight="false" outlineLevel="0" collapsed="false">
      <c r="A5" s="30"/>
      <c r="B5" s="31"/>
      <c r="C5" s="32"/>
      <c r="D5" s="33"/>
      <c r="E5" s="34"/>
      <c r="F5" s="35" t="str">
        <f aca="false">IF(J5="SQ GIOV","SQ GIOV",IF(J5="SQ WKF","SQ WKF",IF(A5="","",IF(B5="","",IF(I5="","KA","KU")))))</f>
        <v/>
      </c>
      <c r="G5" s="35" t="str">
        <f aca="false">CO5</f>
        <v/>
      </c>
      <c r="H5" s="36" t="str">
        <f aca="false">IF(A5="","",IF(G5="- - -","- - -",IF(E5="","- - -",IF(BC5="0","- - -",BC5))))</f>
        <v/>
      </c>
      <c r="I5" s="37"/>
      <c r="J5" s="38"/>
      <c r="K5" s="39"/>
      <c r="L5" s="40"/>
      <c r="M5" s="41"/>
      <c r="N5" s="36" t="str">
        <f aca="false">IF(G5="","",IF(K5="SQDR",25,10))</f>
        <v/>
      </c>
      <c r="BB5" s="8"/>
      <c r="BC5" s="23" t="str">
        <f aca="false">CONCATENATE(BD5,BE5)</f>
        <v/>
      </c>
      <c r="BD5" s="25" t="str">
        <f aca="false">IF(I5="","",IF(BF5="KUESAF",BJ5,IF(BF5="KUESBF",BL5,IF(BF5="KUCADF",BN5,IF(BF5="KUJU/SEF",BP5,"")))))</f>
        <v/>
      </c>
      <c r="BE5" s="25" t="str">
        <f aca="false">IF(I5="","",IF(BF5="KUESAM",BI5,IF(BF5="KUCADM",BM5,IF(BF5="KUESBM",BK5,IF(BF5="KUJU/SEM",BO5,"")))))</f>
        <v/>
      </c>
      <c r="BF5" s="25" t="str">
        <f aca="false">CONCATENATE(F5,G5,E5)</f>
        <v/>
      </c>
      <c r="BG5" s="25" t="str">
        <f aca="false">IF(I5&lt;35,"0",IF(I5&lt;41,40,IF(I5&lt;46,45,IF(I5&lt;51,50,IF(I5&lt;56,55,IF(I5&lt;62,61,IF(I5&gt;61,"0",0)))))))</f>
        <v>0</v>
      </c>
      <c r="BH5" s="25" t="n">
        <f aca="false">IF(I5&lt;62,0,IF(I5&lt;69,68,IF(I5&lt;76,75,IF(I5&lt;84,83,IF(I5&gt;83,"0",0)))))</f>
        <v>0</v>
      </c>
      <c r="BI5" s="25" t="n">
        <f aca="false">BG5+BH5</f>
        <v>0</v>
      </c>
      <c r="BJ5" s="25" t="str">
        <f aca="false">IF(OR(I5&gt;68,I5&lt;32),"0",IF(I5&lt;38,37,IF(I5&lt;43,42,IF(I5&lt;48,47,IF(I5&lt;54,53,IF(I5&lt;61,60,IF(I5&lt;69,68,0)))))))</f>
        <v>0</v>
      </c>
      <c r="BK5" s="25" t="str">
        <f aca="false">IF(I5&lt;42,"0",IF(I5&lt;48,47,IF(I5&lt;53,52,IF(I5&lt;58,57,IF(I5&lt;64,63,IF(I5&lt;71,70,IF(I5&lt;79,78,IF(I5&gt;78,"+78"))))))))</f>
        <v>0</v>
      </c>
      <c r="BL5" s="25" t="str">
        <f aca="false">IF(I5&lt;37,"0",IF(I5&lt;43,42,IF(I5&lt;48,47,IF(I5&lt;55,54,IF(I5&lt;64,63,IF(I5&gt;63,"+63",0))))))</f>
        <v>0</v>
      </c>
      <c r="BM5" s="25" t="str">
        <f aca="false">IF(I5&lt;45,"0",IF(I5&lt;51,50,IF(I5&lt;56,55,IF(I5&lt;62,61,IF(I5&lt;69,68,IF(I5&lt;77,76,IF(I5&gt;76,"+76")))))))</f>
        <v>0</v>
      </c>
      <c r="BN5" s="25" t="str">
        <f aca="false">IF(I5&lt;43,"0",IF(I5&lt;49,48,IF(I5&lt;54,53,IF(I5&lt;60,59,IF(I5&lt;67,66,IF(I5&gt;66,"+66",0))))))</f>
        <v>0</v>
      </c>
      <c r="BO5" s="25" t="str">
        <f aca="false">IF(I5&lt;55,"0",IF(I5&lt;61,60,IF(I5&lt;68,67,IF(I5&lt;76,75,IF(I5&lt;85,84,IF(I5&lt;95,94,IF(I5&gt;94,"+94",0)))))))</f>
        <v>0</v>
      </c>
      <c r="BP5" s="25" t="str">
        <f aca="false">IF(I5&lt;45,"0",IF(I5&lt;51,50,IF(I5&lt;56,55,IF(I5&lt;62,61,IF(I5&lt;69,68,IF(I5&gt;68,"+68",0))))))</f>
        <v>0</v>
      </c>
      <c r="BQ5" s="25"/>
      <c r="BR5" s="25"/>
      <c r="BS5" s="25"/>
      <c r="BT5" s="25"/>
      <c r="BU5" s="25"/>
      <c r="BV5" s="25"/>
      <c r="BW5" s="8"/>
      <c r="BX5" s="8"/>
      <c r="BY5" s="9"/>
      <c r="BZ5" s="9"/>
      <c r="CA5" s="9"/>
      <c r="CB5" s="9"/>
      <c r="CC5" s="9"/>
      <c r="CD5" s="9"/>
      <c r="CE5" s="42" t="n">
        <f aca="false">A5</f>
        <v>0</v>
      </c>
      <c r="CF5" s="43" t="str">
        <f aca="false">IF(CE5&lt;1980,"",IF(CE5&gt;2003,"- - -",IF(CE5&gt;2001,"ESA",IF(CE5&gt;1999,"ESB",IF(CE5&gt;1997,"CAD",IF(CE5&gt;1979,"JU/SE",0))))))</f>
        <v/>
      </c>
      <c r="CG5" s="43" t="str">
        <f aca="false">IF(CE5&lt;1950,"- - -",IF(CE5&gt;1979,"",IF(CE5&gt;1974,"MSA",IF(CE5&gt;1969,"MSB",IF(CE5&gt;1964,"MSC",IF(CE5&gt;1959,"MSD",IF(CE5&gt;1954,"MSE",IF(CE5&gt;1949,"MSF",0))))))))</f>
        <v>- - -</v>
      </c>
      <c r="CH5" s="43" t="str">
        <f aca="false">CONCATENATE(CF5,CG5)</f>
        <v>- - -</v>
      </c>
      <c r="CI5" s="44" t="n">
        <f aca="false">A5</f>
        <v>0</v>
      </c>
      <c r="CJ5" s="43" t="str">
        <f aca="false">CH5</f>
        <v>- - -</v>
      </c>
      <c r="CK5" s="43" t="s">
        <v>29</v>
      </c>
      <c r="CL5" s="43" t="s">
        <v>30</v>
      </c>
      <c r="CM5" s="23" t="str">
        <f aca="false">IF(F5="","",IF(F5="- - -","- - -",IF(F5="KU",CF5,IF(F5="KA",CJ5,0))))</f>
        <v/>
      </c>
      <c r="CN5" s="23" t="str">
        <f aca="false">CONCATENATE(J5,F5,CM5)</f>
        <v/>
      </c>
      <c r="CO5" s="23" t="str">
        <f aca="false">IF(OR(CN5="ESBKUCAD",CN5="ESBKACAD"),"ESB",IF(OR(CN5="SENKUU21",CN5="SENKAU21",CN5="SENKAJUN"),"SEN",IF(CN5="MAST+35KASEN.","MAST+35",IF(J5="SQ GIOV","",IF(J5="SQ WKF","",CM5)))))</f>
        <v/>
      </c>
    </row>
    <row r="6" customFormat="false" ht="15.75" hidden="false" customHeight="false" outlineLevel="0" collapsed="false">
      <c r="A6" s="30"/>
      <c r="B6" s="31"/>
      <c r="C6" s="32"/>
      <c r="D6" s="33"/>
      <c r="E6" s="34"/>
      <c r="F6" s="35" t="str">
        <f aca="false">IF(J6="SQ GIOV","SQ GIOV",IF(J6="SQ WKF","SQ WKF",IF(E6="","",IF(B6="","",IF(I6="","KA","KU")))))</f>
        <v/>
      </c>
      <c r="G6" s="35" t="str">
        <f aca="false">CO6</f>
        <v/>
      </c>
      <c r="H6" s="36" t="str">
        <f aca="false">IF(A6="","",IF(G6="- - -","- - -",IF(E6="","",IF(BC6="0","- - -",BC6))))</f>
        <v/>
      </c>
      <c r="I6" s="37"/>
      <c r="J6" s="38"/>
      <c r="K6" s="39"/>
      <c r="L6" s="40"/>
      <c r="M6" s="41"/>
      <c r="N6" s="36" t="str">
        <f aca="false">IF(G6="","",IF(K6="SQDR",25,10))</f>
        <v/>
      </c>
      <c r="BB6" s="8"/>
      <c r="BC6" s="23" t="str">
        <f aca="false">CONCATENATE(BD6,BE6)</f>
        <v/>
      </c>
      <c r="BD6" s="25" t="str">
        <f aca="false">IF(I6="","",IF(BF6="KUESAF",BJ6,IF(BF6="KUESBF",BL6,IF(BF6="KUCADF",BN6,IF(BF6="KUJU/SEF",BP6,"")))))</f>
        <v/>
      </c>
      <c r="BE6" s="25" t="str">
        <f aca="false">IF(I6="","",IF(BF6="KUESAM",BI6,IF(BF6="KUCADM",BM6,IF(BF6="KUESBM",BK6,IF(BF6="KUJU/SEM",BO6,"")))))</f>
        <v/>
      </c>
      <c r="BF6" s="25" t="str">
        <f aca="false">CONCATENATE(F6,G6,E6)</f>
        <v/>
      </c>
      <c r="BG6" s="25" t="str">
        <f aca="false">IF(I6&lt;35,"0",IF(I6&lt;41,40,IF(I6&lt;46,45,IF(I6&lt;51,50,IF(I6&lt;56,55,IF(I6&lt;62,61,IF(I6&gt;61,"0",0)))))))</f>
        <v>0</v>
      </c>
      <c r="BH6" s="25" t="n">
        <f aca="false">IF(I6&lt;62,0,IF(I6&lt;69,68,IF(I6&lt;76,75,IF(I6&lt;84,83,IF(I6&gt;83,"0",0)))))</f>
        <v>0</v>
      </c>
      <c r="BI6" s="25" t="n">
        <f aca="false">BG6+BH6</f>
        <v>0</v>
      </c>
      <c r="BJ6" s="25" t="str">
        <f aca="false">IF(OR(I6&gt;68,I6&lt;32),"0",IF(I6&lt;38,37,IF(I6&lt;43,42,IF(I6&lt;48,47,IF(I6&lt;54,53,IF(I6&lt;61,60,IF(I6&lt;69,68,0)))))))</f>
        <v>0</v>
      </c>
      <c r="BK6" s="25" t="str">
        <f aca="false">IF(I6&lt;42,"0",IF(I6&lt;48,47,IF(I6&lt;53,52,IF(I6&lt;58,57,IF(I6&lt;64,63,IF(I6&lt;71,70,IF(I6&lt;79,78,IF(I6&gt;78,"+78"))))))))</f>
        <v>0</v>
      </c>
      <c r="BL6" s="25" t="str">
        <f aca="false">IF(I6&lt;37,"0",IF(I6&lt;43,42,IF(I6&lt;48,47,IF(I6&lt;55,54,IF(I6&lt;64,63,IF(I6&gt;63,"+63",0))))))</f>
        <v>0</v>
      </c>
      <c r="BM6" s="25" t="str">
        <f aca="false">IF(I6&lt;45,"0",IF(I6&lt;51,50,IF(I6&lt;56,55,IF(I6&lt;62,61,IF(I6&lt;69,68,IF(I6&lt;77,76,IF(I6&gt;76,"+76")))))))</f>
        <v>0</v>
      </c>
      <c r="BN6" s="25" t="str">
        <f aca="false">IF(I6&lt;43,"0",IF(I6&lt;49,48,IF(I6&lt;54,53,IF(I6&lt;60,59,IF(I6&lt;67,66,IF(I6&gt;66,"+66",0))))))</f>
        <v>0</v>
      </c>
      <c r="BO6" s="25" t="str">
        <f aca="false">IF(I6&lt;55,"0",IF(I6&lt;61,60,IF(I6&lt;68,67,IF(I6&lt;76,75,IF(I6&lt;85,84,IF(I6&lt;95,94,IF(I6&gt;94,"+94",0)))))))</f>
        <v>0</v>
      </c>
      <c r="BP6" s="25" t="str">
        <f aca="false">IF(I6&lt;45,"0",IF(I6&lt;51,50,IF(I6&lt;56,55,IF(I6&lt;62,61,IF(I6&lt;69,68,IF(I6&gt;68,"+68",0))))))</f>
        <v>0</v>
      </c>
      <c r="BQ6" s="25"/>
      <c r="BR6" s="25"/>
      <c r="BS6" s="25"/>
      <c r="BT6" s="25"/>
      <c r="BU6" s="25"/>
      <c r="BV6" s="25"/>
      <c r="BW6" s="8"/>
      <c r="BX6" s="8"/>
      <c r="BY6" s="9"/>
      <c r="BZ6" s="9"/>
      <c r="CA6" s="9"/>
      <c r="CB6" s="9"/>
      <c r="CC6" s="9"/>
      <c r="CD6" s="9"/>
      <c r="CE6" s="42" t="n">
        <f aca="false">A6</f>
        <v>0</v>
      </c>
      <c r="CF6" s="43" t="str">
        <f aca="false">IF(CE6&lt;1980,"",IF(CE6&gt;2003,"- - -",IF(CE6&gt;2001,"ESA",IF(CE6&gt;1999,"ESB",IF(CE6&gt;1997,"CAD",IF(CE6&gt;1979,"JU/SE",0))))))</f>
        <v/>
      </c>
      <c r="CG6" s="43" t="str">
        <f aca="false">IF(CE6&lt;1950,"- - -",IF(CE6&gt;1979,"",IF(CE6&gt;1974,"MSA",IF(CE6&gt;1969,"MSB",IF(CE6&gt;1964,"MSC",IF(CE6&gt;1959,"MSD",IF(CE6&gt;1954,"MSE",IF(CE6&gt;1949,"MSF",0))))))))</f>
        <v>- - -</v>
      </c>
      <c r="CH6" s="43" t="str">
        <f aca="false">CONCATENATE(CF6,CG6)</f>
        <v>- - -</v>
      </c>
      <c r="CI6" s="44" t="n">
        <f aca="false">A6</f>
        <v>0</v>
      </c>
      <c r="CJ6" s="43" t="str">
        <f aca="false">CH6</f>
        <v>- - -</v>
      </c>
      <c r="CK6" s="43" t="s">
        <v>31</v>
      </c>
      <c r="CL6" s="43"/>
      <c r="CM6" s="23" t="str">
        <f aca="false">IF(F6="","",IF(F6="- - -","- - -",IF(F6="KU",CF6,IF(F6="KA",CJ6,0))))</f>
        <v/>
      </c>
      <c r="CN6" s="23" t="str">
        <f aca="false">CONCATENATE(J6,F6,CM6)</f>
        <v/>
      </c>
      <c r="CO6" s="23" t="str">
        <f aca="false">IF(OR(CN6="ESBKUCAD",CN6="ESBKACAD"),"ESB",IF(OR(CN6="SENKUU21",CN6="SENKAU21",CN6="SENKAJUN"),"SEN",IF(CN6="MAST+35KASEN.","MAST+35",IF(J6="SQ GIOV","",IF(J6="SQ WKF","",CM6)))))</f>
        <v/>
      </c>
    </row>
    <row r="7" customFormat="false" ht="15.75" hidden="false" customHeight="false" outlineLevel="0" collapsed="false">
      <c r="A7" s="30"/>
      <c r="B7" s="31"/>
      <c r="C7" s="32"/>
      <c r="D7" s="33"/>
      <c r="E7" s="34"/>
      <c r="F7" s="35" t="str">
        <f aca="false">IF(J7="SQ GIOV","SQ GIOV",IF(J7="SQ WKF","SQ WKF",IF(E7="","",IF(B7="","",IF(I7="","KA","KU")))))</f>
        <v/>
      </c>
      <c r="G7" s="35" t="str">
        <f aca="false">CO7</f>
        <v/>
      </c>
      <c r="H7" s="36" t="str">
        <f aca="false">IF(A7="","",IF(G7="- - -","- - -",IF(E7="","",IF(BC7="0","- - -",BC7))))</f>
        <v/>
      </c>
      <c r="I7" s="37"/>
      <c r="J7" s="38"/>
      <c r="K7" s="39"/>
      <c r="L7" s="40"/>
      <c r="M7" s="41"/>
      <c r="N7" s="36" t="str">
        <f aca="false">IF(G7="","",IF(K7="SQDR",25,10))</f>
        <v/>
      </c>
      <c r="BB7" s="8"/>
      <c r="BC7" s="23" t="str">
        <f aca="false">CONCATENATE(BD7,BE7)</f>
        <v/>
      </c>
      <c r="BD7" s="25" t="str">
        <f aca="false">IF(I7="","",IF(BF7="KUESAF",BJ7,IF(BF7="KUESBF",BL7,IF(BF7="KUCADF",BN7,IF(BF7="KUJU/SEF",BP7,"")))))</f>
        <v/>
      </c>
      <c r="BE7" s="25" t="str">
        <f aca="false">IF(I7="","",IF(BF7="KUESAM",BI7,IF(BF7="KUCADM",BM7,IF(BF7="KUESBM",BK7,IF(BF7="KUJU/SEM",BO7,"")))))</f>
        <v/>
      </c>
      <c r="BF7" s="25" t="str">
        <f aca="false">CONCATENATE(F7,G7,E7)</f>
        <v/>
      </c>
      <c r="BG7" s="25" t="str">
        <f aca="false">IF(I7&lt;35,"0",IF(I7&lt;41,40,IF(I7&lt;46,45,IF(I7&lt;51,50,IF(I7&lt;56,55,IF(I7&lt;62,61,IF(I7&gt;61,"0",0)))))))</f>
        <v>0</v>
      </c>
      <c r="BH7" s="25" t="n">
        <f aca="false">IF(I7&lt;62,0,IF(I7&lt;69,68,IF(I7&lt;76,75,IF(I7&lt;84,83,IF(I7&gt;83,"0",0)))))</f>
        <v>0</v>
      </c>
      <c r="BI7" s="25" t="n">
        <f aca="false">BG7+BH7</f>
        <v>0</v>
      </c>
      <c r="BJ7" s="25" t="str">
        <f aca="false">IF(OR(I7&gt;68,I7&lt;32),"0",IF(I7&lt;38,37,IF(I7&lt;43,42,IF(I7&lt;48,47,IF(I7&lt;54,53,IF(I7&lt;61,60,IF(I7&lt;69,68,0)))))))</f>
        <v>0</v>
      </c>
      <c r="BK7" s="25" t="str">
        <f aca="false">IF(I7&lt;42,"0",IF(I7&lt;48,47,IF(I7&lt;53,52,IF(I7&lt;58,57,IF(I7&lt;64,63,IF(I7&lt;71,70,IF(I7&lt;79,78,IF(I7&gt;78,"+78"))))))))</f>
        <v>0</v>
      </c>
      <c r="BL7" s="25" t="str">
        <f aca="false">IF(I7&lt;37,"0",IF(I7&lt;43,42,IF(I7&lt;48,47,IF(I7&lt;55,54,IF(I7&lt;64,63,IF(I7&gt;63,"+63",0))))))</f>
        <v>0</v>
      </c>
      <c r="BM7" s="25" t="str">
        <f aca="false">IF(I7&lt;45,"0",IF(I7&lt;51,50,IF(I7&lt;56,55,IF(I7&lt;62,61,IF(I7&lt;69,68,IF(I7&lt;77,76,IF(I7&gt;76,"+76")))))))</f>
        <v>0</v>
      </c>
      <c r="BN7" s="25" t="str">
        <f aca="false">IF(I7&lt;43,"0",IF(I7&lt;49,48,IF(I7&lt;54,53,IF(I7&lt;60,59,IF(I7&lt;67,66,IF(I7&gt;66,"+66",0))))))</f>
        <v>0</v>
      </c>
      <c r="BO7" s="25" t="str">
        <f aca="false">IF(I7&lt;55,"0",IF(I7&lt;61,60,IF(I7&lt;68,67,IF(I7&lt;76,75,IF(I7&lt;85,84,IF(I7&lt;95,94,IF(I7&gt;94,"+94",0)))))))</f>
        <v>0</v>
      </c>
      <c r="BP7" s="25" t="str">
        <f aca="false">IF(I7&lt;45,"0",IF(I7&lt;51,50,IF(I7&lt;56,55,IF(I7&lt;62,61,IF(I7&lt;69,68,IF(I7&gt;68,"+68",0))))))</f>
        <v>0</v>
      </c>
      <c r="BQ7" s="25"/>
      <c r="BR7" s="25"/>
      <c r="BS7" s="25"/>
      <c r="BT7" s="25"/>
      <c r="BU7" s="25"/>
      <c r="BV7" s="25"/>
      <c r="BW7" s="8"/>
      <c r="BX7" s="8"/>
      <c r="BY7" s="9"/>
      <c r="BZ7" s="9"/>
      <c r="CA7" s="9"/>
      <c r="CB7" s="9"/>
      <c r="CC7" s="9"/>
      <c r="CD7" s="9"/>
      <c r="CE7" s="42" t="n">
        <f aca="false">A7</f>
        <v>0</v>
      </c>
      <c r="CF7" s="43" t="str">
        <f aca="false">IF(CE7&lt;1980,"",IF(CE7&gt;2003,"- - -",IF(CE7&gt;2001,"ESA",IF(CE7&gt;1999,"ESB",IF(CE7&gt;1997,"CAD",IF(CE7&gt;1979,"JU/SE",0))))))</f>
        <v/>
      </c>
      <c r="CG7" s="43" t="str">
        <f aca="false">IF(CE7&lt;1950,"- - -",IF(CE7&gt;1979,"",IF(CE7&gt;1974,"MSA",IF(CE7&gt;1969,"MSB",IF(CE7&gt;1964,"MSC",IF(CE7&gt;1959,"MSD",IF(CE7&gt;1954,"MSE",IF(CE7&gt;1949,"MSF",0))))))))</f>
        <v>- - -</v>
      </c>
      <c r="CH7" s="43" t="str">
        <f aca="false">CONCATENATE(CF7,CG7)</f>
        <v>- - -</v>
      </c>
      <c r="CI7" s="44" t="n">
        <f aca="false">A7</f>
        <v>0</v>
      </c>
      <c r="CJ7" s="43" t="str">
        <f aca="false">CH7</f>
        <v>- - -</v>
      </c>
      <c r="CK7" s="45"/>
      <c r="CL7" s="23" t="s">
        <v>32</v>
      </c>
      <c r="CM7" s="23" t="str">
        <f aca="false">IF(F7="","",IF(F7="- - -","- - -",IF(F7="KU",CF7,IF(F7="KA",CJ7,0))))</f>
        <v/>
      </c>
      <c r="CN7" s="23" t="str">
        <f aca="false">CONCATENATE(J7,F7,CM7)</f>
        <v/>
      </c>
      <c r="CO7" s="23" t="str">
        <f aca="false">IF(OR(CN7="ESBKUCAD",CN7="ESBKACAD"),"ESB",IF(OR(CN7="SENKUU21",CN7="SENKAU21",CN7="SENKAJUN"),"SEN",IF(CN7="MAST+35KASEN.","MAST+35",IF(J7="SQ GIOV","",IF(J7="SQ WKF","",CM7)))))</f>
        <v/>
      </c>
    </row>
    <row r="8" customFormat="false" ht="15.75" hidden="false" customHeight="false" outlineLevel="0" collapsed="false">
      <c r="A8" s="30"/>
      <c r="B8" s="31"/>
      <c r="C8" s="32"/>
      <c r="D8" s="33"/>
      <c r="E8" s="34"/>
      <c r="F8" s="35" t="str">
        <f aca="false">IF(J8="SQ GIOV","SQ GIOV",IF(J8="SQ WKF","SQ WKF",IF(E8="","",IF(B8="","",IF(I8="","KA","KU")))))</f>
        <v/>
      </c>
      <c r="G8" s="35" t="str">
        <f aca="false">CO8</f>
        <v/>
      </c>
      <c r="H8" s="36" t="str">
        <f aca="false">IF(A8="","",IF(G8="- - -","- - -",IF(E8="","",IF(BC8="0","- - -",BC8))))</f>
        <v/>
      </c>
      <c r="I8" s="37"/>
      <c r="J8" s="38"/>
      <c r="K8" s="39"/>
      <c r="L8" s="40"/>
      <c r="M8" s="41"/>
      <c r="N8" s="36" t="str">
        <f aca="false">IF(G8="","",IF(K8="SQDR",25,10))</f>
        <v/>
      </c>
      <c r="BB8" s="8"/>
      <c r="BC8" s="23" t="str">
        <f aca="false">CONCATENATE(BD8,BE8)</f>
        <v/>
      </c>
      <c r="BD8" s="25" t="str">
        <f aca="false">IF(I8="","",IF(BF8="KUESAF",BJ8,IF(BF8="KUESBF",BL8,IF(BF8="KUCADF",BN8,IF(BF8="KUJU/SEF",BP8,"")))))</f>
        <v/>
      </c>
      <c r="BE8" s="25" t="str">
        <f aca="false">IF(I8="","",IF(BF8="KUESAM",BI8,IF(BF8="KUCADM",BM8,IF(BF8="KUESBM",BK8,IF(BF8="KUJU/SEM",BO8,"")))))</f>
        <v/>
      </c>
      <c r="BF8" s="25" t="str">
        <f aca="false">CONCATENATE(F8,G8,E8)</f>
        <v/>
      </c>
      <c r="BG8" s="25" t="str">
        <f aca="false">IF(I8&lt;35,"0",IF(I8&lt;41,40,IF(I8&lt;46,45,IF(I8&lt;51,50,IF(I8&lt;56,55,IF(I8&lt;62,61,IF(I8&gt;61,"0",0)))))))</f>
        <v>0</v>
      </c>
      <c r="BH8" s="25" t="n">
        <f aca="false">IF(I8&lt;62,0,IF(I8&lt;69,68,IF(I8&lt;76,75,IF(I8&lt;84,83,IF(I8&gt;83,"0",0)))))</f>
        <v>0</v>
      </c>
      <c r="BI8" s="25" t="n">
        <f aca="false">BG8+BH8</f>
        <v>0</v>
      </c>
      <c r="BJ8" s="25" t="str">
        <f aca="false">IF(OR(I8&gt;68,I8&lt;32),"0",IF(I8&lt;38,37,IF(I8&lt;43,42,IF(I8&lt;48,47,IF(I8&lt;54,53,IF(I8&lt;61,60,IF(I8&lt;69,68,0)))))))</f>
        <v>0</v>
      </c>
      <c r="BK8" s="25" t="str">
        <f aca="false">IF(I8&lt;42,"0",IF(I8&lt;48,47,IF(I8&lt;53,52,IF(I8&lt;58,57,IF(I8&lt;64,63,IF(I8&lt;71,70,IF(I8&lt;79,78,IF(I8&gt;78,"+78"))))))))</f>
        <v>0</v>
      </c>
      <c r="BL8" s="25" t="str">
        <f aca="false">IF(I8&lt;37,"0",IF(I8&lt;43,42,IF(I8&lt;48,47,IF(I8&lt;55,54,IF(I8&lt;64,63,IF(I8&gt;63,"+63",0))))))</f>
        <v>0</v>
      </c>
      <c r="BM8" s="25" t="str">
        <f aca="false">IF(I8&lt;45,"0",IF(I8&lt;51,50,IF(I8&lt;56,55,IF(I8&lt;62,61,IF(I8&lt;69,68,IF(I8&lt;77,76,IF(I8&gt;76,"+76")))))))</f>
        <v>0</v>
      </c>
      <c r="BN8" s="25" t="str">
        <f aca="false">IF(I8&lt;43,"0",IF(I8&lt;49,48,IF(I8&lt;54,53,IF(I8&lt;60,59,IF(I8&lt;67,66,IF(I8&gt;66,"+66",0))))))</f>
        <v>0</v>
      </c>
      <c r="BO8" s="25" t="str">
        <f aca="false">IF(I8&lt;55,"0",IF(I8&lt;61,60,IF(I8&lt;68,67,IF(I8&lt;76,75,IF(I8&lt;85,84,IF(I8&lt;95,94,IF(I8&gt;94,"+94",0)))))))</f>
        <v>0</v>
      </c>
      <c r="BP8" s="25" t="str">
        <f aca="false">IF(I8&lt;45,"0",IF(I8&lt;51,50,IF(I8&lt;56,55,IF(I8&lt;62,61,IF(I8&lt;69,68,IF(I8&gt;68,"+68",0))))))</f>
        <v>0</v>
      </c>
      <c r="BQ8" s="25"/>
      <c r="BR8" s="25"/>
      <c r="BS8" s="25"/>
      <c r="BT8" s="25"/>
      <c r="BU8" s="25"/>
      <c r="BV8" s="25"/>
      <c r="BW8" s="8"/>
      <c r="BX8" s="8"/>
      <c r="BY8" s="9"/>
      <c r="BZ8" s="9"/>
      <c r="CA8" s="9"/>
      <c r="CB8" s="9"/>
      <c r="CC8" s="9"/>
      <c r="CD8" s="9"/>
      <c r="CE8" s="42" t="n">
        <f aca="false">A8</f>
        <v>0</v>
      </c>
      <c r="CF8" s="43" t="str">
        <f aca="false">IF(CE8&lt;1980,"",IF(CE8&gt;2003,"- - -",IF(CE8&gt;2001,"ESA",IF(CE8&gt;1999,"ESB",IF(CE8&gt;1997,"CAD",IF(CE8&gt;1979,"JU/SE",0))))))</f>
        <v/>
      </c>
      <c r="CG8" s="43" t="str">
        <f aca="false">IF(CE8&lt;1950,"- - -",IF(CE8&gt;1979,"",IF(CE8&gt;1974,"MSA",IF(CE8&gt;1969,"MSB",IF(CE8&gt;1964,"MSC",IF(CE8&gt;1959,"MSD",IF(CE8&gt;1954,"MSE",IF(CE8&gt;1949,"MSF",0))))))))</f>
        <v>- - -</v>
      </c>
      <c r="CH8" s="43" t="str">
        <f aca="false">CONCATENATE(CF8,CG8)</f>
        <v>- - -</v>
      </c>
      <c r="CI8" s="44" t="n">
        <f aca="false">A8</f>
        <v>0</v>
      </c>
      <c r="CJ8" s="43" t="str">
        <f aca="false">CH8</f>
        <v>- - -</v>
      </c>
      <c r="CK8" s="43" t="s">
        <v>33</v>
      </c>
      <c r="CL8" s="43"/>
      <c r="CM8" s="23" t="str">
        <f aca="false">IF(F8="","",IF(F8="- - -","- - -",IF(F8="KU",CF8,IF(F8="KA",CJ8,0))))</f>
        <v/>
      </c>
      <c r="CN8" s="23" t="str">
        <f aca="false">CONCATENATE(J8,F8,CM8)</f>
        <v/>
      </c>
      <c r="CO8" s="23" t="str">
        <f aca="false">IF(OR(CN8="ESBKUCAD",CN8="ESBKACAD"),"ESB",IF(OR(CN8="SENKUU21",CN8="SENKAU21",CN8="SENKAJUN"),"SEN",IF(CN8="MAST+35KASEN.","MAST+35",IF(J8="SQ GIOV","",IF(J8="SQ WKF","",CM8)))))</f>
        <v/>
      </c>
    </row>
    <row r="9" customFormat="false" ht="15.75" hidden="false" customHeight="false" outlineLevel="0" collapsed="false">
      <c r="A9" s="30"/>
      <c r="B9" s="31"/>
      <c r="C9" s="32"/>
      <c r="D9" s="33"/>
      <c r="E9" s="34"/>
      <c r="F9" s="35" t="str">
        <f aca="false">IF(J9="SQ GIOV","SQ GIOV",IF(J9="SQ WKF","SQ WKF",IF(E9="","",IF(B9="","",IF(I9="","KA","KU")))))</f>
        <v/>
      </c>
      <c r="G9" s="35" t="str">
        <f aca="false">CO9</f>
        <v/>
      </c>
      <c r="H9" s="36" t="str">
        <f aca="false">IF(A9="","",IF(G9="- - -","- - -",IF(E9="","",IF(BC9="0","- - -",BC9))))</f>
        <v/>
      </c>
      <c r="I9" s="37"/>
      <c r="J9" s="38"/>
      <c r="K9" s="39"/>
      <c r="L9" s="40"/>
      <c r="M9" s="41"/>
      <c r="N9" s="36" t="str">
        <f aca="false">IF(G9="","",IF(K9="SQDR",25,10))</f>
        <v/>
      </c>
      <c r="BB9" s="8"/>
      <c r="BC9" s="23" t="str">
        <f aca="false">CONCATENATE(BD9,BE9)</f>
        <v/>
      </c>
      <c r="BD9" s="25" t="str">
        <f aca="false">IF(I9="","",IF(BF9="KUESAF",BJ9,IF(BF9="KUESBF",BL9,IF(BF9="KUCADF",BN9,IF(BF9="KUJU/SEF",BP9,"")))))</f>
        <v/>
      </c>
      <c r="BE9" s="25" t="str">
        <f aca="false">IF(I9="","",IF(BF9="KUESAM",BI9,IF(BF9="KUCADM",BM9,IF(BF9="KUESBM",BK9,IF(BF9="KUJU/SEM",BO9,"")))))</f>
        <v/>
      </c>
      <c r="BF9" s="25" t="str">
        <f aca="false">CONCATENATE(F9,G9,E9)</f>
        <v/>
      </c>
      <c r="BG9" s="25" t="str">
        <f aca="false">IF(I9&lt;35,"0",IF(I9&lt;41,40,IF(I9&lt;46,45,IF(I9&lt;51,50,IF(I9&lt;56,55,IF(I9&lt;62,61,IF(I9&gt;61,"0",0)))))))</f>
        <v>0</v>
      </c>
      <c r="BH9" s="25" t="n">
        <f aca="false">IF(I9&lt;62,0,IF(I9&lt;69,68,IF(I9&lt;76,75,IF(I9&lt;84,83,IF(I9&gt;83,"0",0)))))</f>
        <v>0</v>
      </c>
      <c r="BI9" s="25" t="n">
        <f aca="false">BG9+BH9</f>
        <v>0</v>
      </c>
      <c r="BJ9" s="25" t="str">
        <f aca="false">IF(OR(I9&gt;68,I9&lt;32),"0",IF(I9&lt;38,37,IF(I9&lt;43,42,IF(I9&lt;48,47,IF(I9&lt;54,53,IF(I9&lt;61,60,IF(I9&lt;69,68,0)))))))</f>
        <v>0</v>
      </c>
      <c r="BK9" s="25" t="str">
        <f aca="false">IF(I9&lt;42,"0",IF(I9&lt;48,47,IF(I9&lt;53,52,IF(I9&lt;58,57,IF(I9&lt;64,63,IF(I9&lt;71,70,IF(I9&lt;79,78,IF(I9&gt;78,"+78"))))))))</f>
        <v>0</v>
      </c>
      <c r="BL9" s="25" t="str">
        <f aca="false">IF(I9&lt;37,"0",IF(I9&lt;43,42,IF(I9&lt;48,47,IF(I9&lt;55,54,IF(I9&lt;64,63,IF(I9&gt;63,"+63",0))))))</f>
        <v>0</v>
      </c>
      <c r="BM9" s="25" t="str">
        <f aca="false">IF(I9&lt;45,"0",IF(I9&lt;51,50,IF(I9&lt;56,55,IF(I9&lt;62,61,IF(I9&lt;69,68,IF(I9&lt;77,76,IF(I9&gt;76,"+76")))))))</f>
        <v>0</v>
      </c>
      <c r="BN9" s="25" t="str">
        <f aca="false">IF(I9&lt;43,"0",IF(I9&lt;49,48,IF(I9&lt;54,53,IF(I9&lt;60,59,IF(I9&lt;67,66,IF(I9&gt;66,"+66",0))))))</f>
        <v>0</v>
      </c>
      <c r="BO9" s="25" t="str">
        <f aca="false">IF(I9&lt;55,"0",IF(I9&lt;61,60,IF(I9&lt;68,67,IF(I9&lt;76,75,IF(I9&lt;85,84,IF(I9&lt;95,94,IF(I9&gt;94,"+94",0)))))))</f>
        <v>0</v>
      </c>
      <c r="BP9" s="25" t="str">
        <f aca="false">IF(I9&lt;45,"0",IF(I9&lt;51,50,IF(I9&lt;56,55,IF(I9&lt;62,61,IF(I9&lt;69,68,IF(I9&gt;68,"+68",0))))))</f>
        <v>0</v>
      </c>
      <c r="BQ9" s="25"/>
      <c r="BR9" s="25"/>
      <c r="BS9" s="25"/>
      <c r="BT9" s="25"/>
      <c r="BU9" s="25"/>
      <c r="BV9" s="25"/>
      <c r="BW9" s="8"/>
      <c r="BX9" s="8"/>
      <c r="BY9" s="9"/>
      <c r="BZ9" s="9"/>
      <c r="CA9" s="9"/>
      <c r="CB9" s="9"/>
      <c r="CC9" s="9"/>
      <c r="CD9" s="9"/>
      <c r="CE9" s="42" t="n">
        <f aca="false">A9</f>
        <v>0</v>
      </c>
      <c r="CF9" s="43" t="str">
        <f aca="false">IF(CE9&lt;1980,"",IF(CE9&gt;2003,"- - -",IF(CE9&gt;2001,"ESA",IF(CE9&gt;1999,"ESB",IF(CE9&gt;1997,"CAD",IF(CE9&gt;1979,"JU/SE",0))))))</f>
        <v/>
      </c>
      <c r="CG9" s="43" t="str">
        <f aca="false">IF(CE9&lt;1950,"- - -",IF(CE9&gt;1979,"",IF(CE9&gt;1974,"MSA",IF(CE9&gt;1969,"MSB",IF(CE9&gt;1964,"MSC",IF(CE9&gt;1959,"MSD",IF(CE9&gt;1954,"MSE",IF(CE9&gt;1949,"MSF",0))))))))</f>
        <v>- - -</v>
      </c>
      <c r="CH9" s="43" t="str">
        <f aca="false">CONCATENATE(CF9,CG9)</f>
        <v>- - -</v>
      </c>
      <c r="CI9" s="44" t="n">
        <f aca="false">A9</f>
        <v>0</v>
      </c>
      <c r="CJ9" s="43" t="str">
        <f aca="false">CH9</f>
        <v>- - -</v>
      </c>
      <c r="CK9" s="43"/>
      <c r="CL9" s="43" t="s">
        <v>31</v>
      </c>
      <c r="CM9" s="23" t="str">
        <f aca="false">IF(F9="","",IF(F9="- - -","- - -",IF(F9="KU",CF9,IF(F9="KA",CJ9,0))))</f>
        <v/>
      </c>
      <c r="CN9" s="23" t="str">
        <f aca="false">CONCATENATE(J9,F9,CM9)</f>
        <v/>
      </c>
      <c r="CO9" s="23" t="str">
        <f aca="false">IF(OR(CN9="ESBKUCAD",CN9="ESBKACAD"),"ESB",IF(OR(CN9="SENKUU21",CN9="SENKAU21",CN9="SENKAJUN"),"SEN",IF(CN9="MAST+35KASEN.","MAST+35",IF(J9="SQ GIOV","",IF(J9="SQ WKF","",CM9)))))</f>
        <v/>
      </c>
    </row>
    <row r="10" customFormat="false" ht="15.75" hidden="false" customHeight="false" outlineLevel="0" collapsed="false">
      <c r="A10" s="30"/>
      <c r="B10" s="31"/>
      <c r="C10" s="32"/>
      <c r="D10" s="33"/>
      <c r="E10" s="34"/>
      <c r="F10" s="35" t="str">
        <f aca="false">IF(J10="SQ GIOV","SQ GIOV",IF(J10="SQ WKF","SQ WKF",IF(E10="","",IF(B10="","",IF(I10="","KA","KU")))))</f>
        <v/>
      </c>
      <c r="G10" s="35" t="str">
        <f aca="false">CO10</f>
        <v/>
      </c>
      <c r="H10" s="36" t="str">
        <f aca="false">IF(A10="","",IF(G10="- - -","- - -",IF(E10="","",IF(BC10="0","- - -",BC10))))</f>
        <v/>
      </c>
      <c r="I10" s="37"/>
      <c r="J10" s="38"/>
      <c r="K10" s="39"/>
      <c r="L10" s="40"/>
      <c r="M10" s="41"/>
      <c r="N10" s="36" t="str">
        <f aca="false">IF(G10="","",IF(K10="SQDR",25,10))</f>
        <v/>
      </c>
      <c r="BB10" s="8"/>
      <c r="BC10" s="23" t="str">
        <f aca="false">CONCATENATE(BD10,BE10)</f>
        <v/>
      </c>
      <c r="BD10" s="25" t="str">
        <f aca="false">IF(I10="","",IF(BF10="KUESAF",BJ10,IF(BF10="KUESBF",BL10,IF(BF10="KUCADF",BN10,IF(BF10="KUJU/SEF",BP10,"")))))</f>
        <v/>
      </c>
      <c r="BE10" s="25" t="str">
        <f aca="false">IF(I10="","",IF(BF10="KUESAM",BI10,IF(BF10="KUCADM",BM10,IF(BF10="KUESBM",BK10,IF(BF10="KUJU/SEM",BO10,"")))))</f>
        <v/>
      </c>
      <c r="BF10" s="25" t="str">
        <f aca="false">CONCATENATE(F10,G10,E10)</f>
        <v/>
      </c>
      <c r="BG10" s="25" t="str">
        <f aca="false">IF(I10&lt;35,"0",IF(I10&lt;41,40,IF(I10&lt;46,45,IF(I10&lt;51,50,IF(I10&lt;56,55,IF(I10&lt;62,61,IF(I10&gt;61,"0",0)))))))</f>
        <v>0</v>
      </c>
      <c r="BH10" s="25" t="n">
        <f aca="false">IF(I10&lt;62,0,IF(I10&lt;69,68,IF(I10&lt;76,75,IF(I10&lt;84,83,IF(I10&gt;83,"0",0)))))</f>
        <v>0</v>
      </c>
      <c r="BI10" s="25" t="n">
        <f aca="false">BG10+BH10</f>
        <v>0</v>
      </c>
      <c r="BJ10" s="25" t="str">
        <f aca="false">IF(OR(I10&gt;68,I10&lt;32),"0",IF(I10&lt;38,37,IF(I10&lt;43,42,IF(I10&lt;48,47,IF(I10&lt;54,53,IF(I10&lt;61,60,IF(I10&lt;69,68,0)))))))</f>
        <v>0</v>
      </c>
      <c r="BK10" s="25" t="str">
        <f aca="false">IF(I10&lt;42,"0",IF(I10&lt;48,47,IF(I10&lt;53,52,IF(I10&lt;58,57,IF(I10&lt;64,63,IF(I10&lt;71,70,IF(I10&lt;79,78,IF(I10&gt;78,"+78"))))))))</f>
        <v>0</v>
      </c>
      <c r="BL10" s="25" t="str">
        <f aca="false">IF(I10&lt;37,"0",IF(I10&lt;43,42,IF(I10&lt;48,47,IF(I10&lt;55,54,IF(I10&lt;64,63,IF(I10&gt;63,"+63",0))))))</f>
        <v>0</v>
      </c>
      <c r="BM10" s="25" t="str">
        <f aca="false">IF(I10&lt;45,"0",IF(I10&lt;51,50,IF(I10&lt;56,55,IF(I10&lt;62,61,IF(I10&lt;69,68,IF(I10&lt;77,76,IF(I10&gt;76,"+76")))))))</f>
        <v>0</v>
      </c>
      <c r="BN10" s="25" t="str">
        <f aca="false">IF(I10&lt;43,"0",IF(I10&lt;49,48,IF(I10&lt;54,53,IF(I10&lt;60,59,IF(I10&lt;67,66,IF(I10&gt;66,"+66",0))))))</f>
        <v>0</v>
      </c>
      <c r="BO10" s="25" t="str">
        <f aca="false">IF(I10&lt;55,"0",IF(I10&lt;61,60,IF(I10&lt;68,67,IF(I10&lt;76,75,IF(I10&lt;85,84,IF(I10&lt;95,94,IF(I10&gt;94,"+94",0)))))))</f>
        <v>0</v>
      </c>
      <c r="BP10" s="25" t="str">
        <f aca="false">IF(I10&lt;45,"0",IF(I10&lt;51,50,IF(I10&lt;56,55,IF(I10&lt;62,61,IF(I10&lt;69,68,IF(I10&gt;68,"+68",0))))))</f>
        <v>0</v>
      </c>
      <c r="BQ10" s="25"/>
      <c r="BR10" s="25"/>
      <c r="BS10" s="25"/>
      <c r="BT10" s="25"/>
      <c r="BU10" s="25"/>
      <c r="BV10" s="25"/>
      <c r="BW10" s="8"/>
      <c r="BX10" s="8"/>
      <c r="BY10" s="9"/>
      <c r="BZ10" s="9"/>
      <c r="CA10" s="9"/>
      <c r="CB10" s="9"/>
      <c r="CC10" s="9"/>
      <c r="CD10" s="9"/>
      <c r="CE10" s="42" t="n">
        <f aca="false">A10</f>
        <v>0</v>
      </c>
      <c r="CF10" s="43" t="str">
        <f aca="false">IF(CE10&lt;1980,"",IF(CE10&gt;2003,"- - -",IF(CE10&gt;2001,"ESA",IF(CE10&gt;1999,"ESB",IF(CE10&gt;1997,"CAD",IF(CE10&gt;1979,"JU/SE",0))))))</f>
        <v/>
      </c>
      <c r="CG10" s="43" t="str">
        <f aca="false">IF(CE10&lt;1950,"- - -",IF(CE10&gt;1979,"",IF(CE10&gt;1974,"MSA",IF(CE10&gt;1969,"MSB",IF(CE10&gt;1964,"MSC",IF(CE10&gt;1959,"MSD",IF(CE10&gt;1954,"MSE",IF(CE10&gt;1949,"MSF",0))))))))</f>
        <v>- - -</v>
      </c>
      <c r="CH10" s="43" t="str">
        <f aca="false">CONCATENATE(CF10,CG10)</f>
        <v>- - -</v>
      </c>
      <c r="CI10" s="44" t="n">
        <f aca="false">A10</f>
        <v>0</v>
      </c>
      <c r="CJ10" s="43" t="str">
        <f aca="false">CH10</f>
        <v>- - -</v>
      </c>
      <c r="CK10" s="43" t="s">
        <v>34</v>
      </c>
      <c r="CL10" s="43" t="s">
        <v>33</v>
      </c>
      <c r="CM10" s="23" t="str">
        <f aca="false">IF(F10="","",IF(F10="- - -","- - -",IF(F10="KU",CF10,IF(F10="KA",CJ10,0))))</f>
        <v/>
      </c>
      <c r="CN10" s="23" t="str">
        <f aca="false">CONCATENATE(J10,F10,CM10)</f>
        <v/>
      </c>
      <c r="CO10" s="23" t="str">
        <f aca="false">IF(OR(CN10="ESBKUCAD",CN10="ESBKACAD"),"ESB",IF(OR(CN10="SENKUU21",CN10="SENKAU21",CN10="SENKAJUN"),"SEN",IF(CN10="MAST+35KASEN.","MAST+35",IF(J10="SQ GIOV","",IF(J10="SQ WKF","",CM10)))))</f>
        <v/>
      </c>
    </row>
    <row r="11" customFormat="false" ht="15.75" hidden="false" customHeight="false" outlineLevel="0" collapsed="false">
      <c r="A11" s="30"/>
      <c r="B11" s="31"/>
      <c r="C11" s="32"/>
      <c r="D11" s="33"/>
      <c r="E11" s="34"/>
      <c r="F11" s="35" t="str">
        <f aca="false">IF(J11="SQ GIOV","SQ GIOV",IF(J11="SQ WKF","SQ WKF",IF(E11="","",IF(B11="","",IF(I11="","KA","KU")))))</f>
        <v/>
      </c>
      <c r="G11" s="35" t="str">
        <f aca="false">CO11</f>
        <v/>
      </c>
      <c r="H11" s="36" t="str">
        <f aca="false">IF(A11="","",IF(G11="- - -","- - -",IF(E11="","",IF(BC11="0","- - -",BC11))))</f>
        <v/>
      </c>
      <c r="I11" s="37"/>
      <c r="J11" s="38"/>
      <c r="K11" s="39"/>
      <c r="L11" s="40"/>
      <c r="M11" s="41"/>
      <c r="N11" s="36" t="str">
        <f aca="false">IF(G11="","",IF(K11="SQDR",25,10))</f>
        <v/>
      </c>
      <c r="BB11" s="8"/>
      <c r="BC11" s="23" t="str">
        <f aca="false">CONCATENATE(BD11,BE11)</f>
        <v/>
      </c>
      <c r="BD11" s="25" t="str">
        <f aca="false">IF(I11="","",IF(BF11="KUESAF",BJ11,IF(BF11="KUESBF",BL11,IF(BF11="KUCADF",BN11,IF(BF11="KUJU/SEF",BP11,"")))))</f>
        <v/>
      </c>
      <c r="BE11" s="25" t="str">
        <f aca="false">IF(I11="","",IF(BF11="KUESAM",BI11,IF(BF11="KUCADM",BM11,IF(BF11="KUESBM",BK11,IF(BF11="KUJU/SEM",BO11,"")))))</f>
        <v/>
      </c>
      <c r="BF11" s="25" t="str">
        <f aca="false">CONCATENATE(F11,G11,E11)</f>
        <v/>
      </c>
      <c r="BG11" s="25" t="str">
        <f aca="false">IF(I11&lt;35,"0",IF(I11&lt;41,40,IF(I11&lt;46,45,IF(I11&lt;51,50,IF(I11&lt;56,55,IF(I11&lt;62,61,IF(I11&gt;61,"0",0)))))))</f>
        <v>0</v>
      </c>
      <c r="BH11" s="25" t="n">
        <f aca="false">IF(I11&lt;62,0,IF(I11&lt;69,68,IF(I11&lt;76,75,IF(I11&lt;84,83,IF(I11&gt;83,"0",0)))))</f>
        <v>0</v>
      </c>
      <c r="BI11" s="25" t="n">
        <f aca="false">BG11+BH11</f>
        <v>0</v>
      </c>
      <c r="BJ11" s="25" t="str">
        <f aca="false">IF(OR(I11&gt;68,I11&lt;32),"0",IF(I11&lt;38,37,IF(I11&lt;43,42,IF(I11&lt;48,47,IF(I11&lt;54,53,IF(I11&lt;61,60,IF(I11&lt;69,68,0)))))))</f>
        <v>0</v>
      </c>
      <c r="BK11" s="25" t="str">
        <f aca="false">IF(I11&lt;42,"0",IF(I11&lt;48,47,IF(I11&lt;53,52,IF(I11&lt;58,57,IF(I11&lt;64,63,IF(I11&lt;71,70,IF(I11&lt;79,78,IF(I11&gt;78,"+78"))))))))</f>
        <v>0</v>
      </c>
      <c r="BL11" s="25" t="str">
        <f aca="false">IF(I11&lt;37,"0",IF(I11&lt;43,42,IF(I11&lt;48,47,IF(I11&lt;55,54,IF(I11&lt;64,63,IF(I11&gt;63,"+63",0))))))</f>
        <v>0</v>
      </c>
      <c r="BM11" s="25" t="str">
        <f aca="false">IF(I11&lt;45,"0",IF(I11&lt;51,50,IF(I11&lt;56,55,IF(I11&lt;62,61,IF(I11&lt;69,68,IF(I11&lt;77,76,IF(I11&gt;76,"+76")))))))</f>
        <v>0</v>
      </c>
      <c r="BN11" s="25" t="str">
        <f aca="false">IF(I11&lt;43,"0",IF(I11&lt;49,48,IF(I11&lt;54,53,IF(I11&lt;60,59,IF(I11&lt;67,66,IF(I11&gt;66,"+66",0))))))</f>
        <v>0</v>
      </c>
      <c r="BO11" s="25" t="str">
        <f aca="false">IF(I11&lt;55,"0",IF(I11&lt;61,60,IF(I11&lt;68,67,IF(I11&lt;76,75,IF(I11&lt;85,84,IF(I11&lt;95,94,IF(I11&gt;94,"+94",0)))))))</f>
        <v>0</v>
      </c>
      <c r="BP11" s="25" t="str">
        <f aca="false">IF(I11&lt;45,"0",IF(I11&lt;51,50,IF(I11&lt;56,55,IF(I11&lt;62,61,IF(I11&lt;69,68,IF(I11&gt;68,"+68",0))))))</f>
        <v>0</v>
      </c>
      <c r="BQ11" s="25"/>
      <c r="BR11" s="25"/>
      <c r="BS11" s="25"/>
      <c r="BT11" s="25"/>
      <c r="BU11" s="25"/>
      <c r="BV11" s="25"/>
      <c r="BW11" s="8"/>
      <c r="BX11" s="8"/>
      <c r="BY11" s="9"/>
      <c r="BZ11" s="9"/>
      <c r="CA11" s="9"/>
      <c r="CB11" s="9"/>
      <c r="CC11" s="9"/>
      <c r="CD11" s="9"/>
      <c r="CE11" s="42" t="n">
        <f aca="false">A11</f>
        <v>0</v>
      </c>
      <c r="CF11" s="43" t="str">
        <f aca="false">IF(CE11&lt;1980,"",IF(CE11&gt;2003,"- - -",IF(CE11&gt;2001,"ESA",IF(CE11&gt;1999,"ESB",IF(CE11&gt;1997,"CAD",IF(CE11&gt;1979,"JU/SE",0))))))</f>
        <v/>
      </c>
      <c r="CG11" s="43" t="str">
        <f aca="false">IF(CE11&lt;1950,"- - -",IF(CE11&gt;1979,"",IF(CE11&gt;1974,"MSA",IF(CE11&gt;1969,"MSB",IF(CE11&gt;1964,"MSC",IF(CE11&gt;1959,"MSD",IF(CE11&gt;1954,"MSE",IF(CE11&gt;1949,"MSF",0))))))))</f>
        <v>- - -</v>
      </c>
      <c r="CH11" s="43" t="str">
        <f aca="false">CONCATENATE(CF11,CG11)</f>
        <v>- - -</v>
      </c>
      <c r="CI11" s="44" t="n">
        <f aca="false">A11</f>
        <v>0</v>
      </c>
      <c r="CJ11" s="43" t="str">
        <f aca="false">CH11</f>
        <v>- - -</v>
      </c>
      <c r="CK11" s="43" t="s">
        <v>35</v>
      </c>
      <c r="CL11" s="43" t="s">
        <v>31</v>
      </c>
      <c r="CM11" s="23" t="str">
        <f aca="false">IF(F11="","",IF(F11="- - -","- - -",IF(F11="KU",CF11,IF(F11="KA",CJ11,0))))</f>
        <v/>
      </c>
      <c r="CN11" s="23" t="str">
        <f aca="false">CONCATENATE(J11,F11,CM11)</f>
        <v/>
      </c>
      <c r="CO11" s="23" t="str">
        <f aca="false">IF(OR(CN11="ESBKUCAD",CN11="ESBKACAD"),"ESB",IF(OR(CN11="SENKUU21",CN11="SENKAU21",CN11="SENKAJUN"),"SEN",IF(CN11="MAST+35KASEN.","MAST+35",IF(J11="SQ GIOV","",IF(J11="SQ WKF","",CM11)))))</f>
        <v/>
      </c>
    </row>
    <row r="12" customFormat="false" ht="15.75" hidden="false" customHeight="false" outlineLevel="0" collapsed="false">
      <c r="A12" s="30"/>
      <c r="B12" s="31"/>
      <c r="C12" s="32"/>
      <c r="D12" s="33"/>
      <c r="E12" s="34"/>
      <c r="F12" s="35" t="str">
        <f aca="false">IF(J12="SQ GIOV","SQ GIOV",IF(J12="SQ WKF","SQ WKF",IF(E12="","",IF(B12="","",IF(I12="","KA","KU")))))</f>
        <v/>
      </c>
      <c r="G12" s="35" t="str">
        <f aca="false">CO12</f>
        <v/>
      </c>
      <c r="H12" s="36" t="str">
        <f aca="false">IF(A12="","",IF(G12="- - -","- - -",IF(E12="","",IF(BC12="0","- - -",BC12))))</f>
        <v/>
      </c>
      <c r="I12" s="37"/>
      <c r="J12" s="38"/>
      <c r="K12" s="39"/>
      <c r="L12" s="40"/>
      <c r="M12" s="41"/>
      <c r="N12" s="36" t="str">
        <f aca="false">IF(G12="","",IF(K12="SQDR",25,10))</f>
        <v/>
      </c>
      <c r="BB12" s="8"/>
      <c r="BC12" s="23" t="str">
        <f aca="false">CONCATENATE(BD12,BE12)</f>
        <v/>
      </c>
      <c r="BD12" s="25" t="str">
        <f aca="false">IF(I12="","",IF(BF12="KUESAF",BJ12,IF(BF12="KUESBF",BL12,IF(BF12="KUCADF",BN12,IF(BF12="KUJU/SEF",BP12,"")))))</f>
        <v/>
      </c>
      <c r="BE12" s="25" t="str">
        <f aca="false">IF(I12="","",IF(BF12="KUESAM",BI12,IF(BF12="KUCADM",BM12,IF(BF12="KUESBM",BK12,IF(BF12="KUJU/SEM",BO12,"")))))</f>
        <v/>
      </c>
      <c r="BF12" s="25" t="str">
        <f aca="false">CONCATENATE(F12,G12,E12)</f>
        <v/>
      </c>
      <c r="BG12" s="25" t="str">
        <f aca="false">IF(I12&lt;35,"0",IF(I12&lt;41,40,IF(I12&lt;46,45,IF(I12&lt;51,50,IF(I12&lt;56,55,IF(I12&lt;62,61,IF(I12&gt;61,"0",0)))))))</f>
        <v>0</v>
      </c>
      <c r="BH12" s="25" t="n">
        <f aca="false">IF(I12&lt;62,0,IF(I12&lt;69,68,IF(I12&lt;76,75,IF(I12&lt;84,83,IF(I12&gt;83,"0",0)))))</f>
        <v>0</v>
      </c>
      <c r="BI12" s="25" t="n">
        <f aca="false">BG12+BH12</f>
        <v>0</v>
      </c>
      <c r="BJ12" s="25" t="str">
        <f aca="false">IF(OR(I12&gt;68,I12&lt;32),"0",IF(I12&lt;38,37,IF(I12&lt;43,42,IF(I12&lt;48,47,IF(I12&lt;54,53,IF(I12&lt;61,60,IF(I12&lt;69,68,0)))))))</f>
        <v>0</v>
      </c>
      <c r="BK12" s="25" t="str">
        <f aca="false">IF(I12&lt;42,"0",IF(I12&lt;48,47,IF(I12&lt;53,52,IF(I12&lt;58,57,IF(I12&lt;64,63,IF(I12&lt;71,70,IF(I12&lt;79,78,IF(I12&gt;78,"+78"))))))))</f>
        <v>0</v>
      </c>
      <c r="BL12" s="25" t="str">
        <f aca="false">IF(I12&lt;37,"0",IF(I12&lt;43,42,IF(I12&lt;48,47,IF(I12&lt;55,54,IF(I12&lt;64,63,IF(I12&gt;63,"+63",0))))))</f>
        <v>0</v>
      </c>
      <c r="BM12" s="25" t="str">
        <f aca="false">IF(I12&lt;45,"0",IF(I12&lt;51,50,IF(I12&lt;56,55,IF(I12&lt;62,61,IF(I12&lt;69,68,IF(I12&lt;77,76,IF(I12&gt;76,"+76")))))))</f>
        <v>0</v>
      </c>
      <c r="BN12" s="25" t="str">
        <f aca="false">IF(I12&lt;43,"0",IF(I12&lt;49,48,IF(I12&lt;54,53,IF(I12&lt;60,59,IF(I12&lt;67,66,IF(I12&gt;66,"+66",0))))))</f>
        <v>0</v>
      </c>
      <c r="BO12" s="25" t="str">
        <f aca="false">IF(I12&lt;55,"0",IF(I12&lt;61,60,IF(I12&lt;68,67,IF(I12&lt;76,75,IF(I12&lt;85,84,IF(I12&lt;95,94,IF(I12&gt;94,"+94",0)))))))</f>
        <v>0</v>
      </c>
      <c r="BP12" s="25" t="str">
        <f aca="false">IF(I12&lt;45,"0",IF(I12&lt;51,50,IF(I12&lt;56,55,IF(I12&lt;62,61,IF(I12&lt;69,68,IF(I12&gt;68,"+68",0))))))</f>
        <v>0</v>
      </c>
      <c r="BQ12" s="25"/>
      <c r="BR12" s="25"/>
      <c r="BS12" s="25"/>
      <c r="BT12" s="25"/>
      <c r="BU12" s="25"/>
      <c r="BV12" s="25"/>
      <c r="BW12" s="8"/>
      <c r="BX12" s="8"/>
      <c r="BY12" s="9"/>
      <c r="BZ12" s="9"/>
      <c r="CA12" s="9"/>
      <c r="CB12" s="9"/>
      <c r="CC12" s="9"/>
      <c r="CD12" s="9"/>
      <c r="CE12" s="42" t="n">
        <f aca="false">A12</f>
        <v>0</v>
      </c>
      <c r="CF12" s="43" t="str">
        <f aca="false">IF(CE12&lt;1980,"",IF(CE12&gt;2003,"- - -",IF(CE12&gt;2001,"ESA",IF(CE12&gt;1999,"ESB",IF(CE12&gt;1997,"CAD",IF(CE12&gt;1979,"JU/SE",0))))))</f>
        <v/>
      </c>
      <c r="CG12" s="43" t="str">
        <f aca="false">IF(CE12&lt;1950,"- - -",IF(CE12&gt;1979,"",IF(CE12&gt;1974,"MSA",IF(CE12&gt;1969,"MSB",IF(CE12&gt;1964,"MSC",IF(CE12&gt;1959,"MSD",IF(CE12&gt;1954,"MSE",IF(CE12&gt;1949,"MSF",0))))))))</f>
        <v>- - -</v>
      </c>
      <c r="CH12" s="43" t="str">
        <f aca="false">CONCATENATE(CF12,CG12)</f>
        <v>- - -</v>
      </c>
      <c r="CI12" s="44" t="n">
        <f aca="false">A12</f>
        <v>0</v>
      </c>
      <c r="CJ12" s="43" t="str">
        <f aca="false">CH12</f>
        <v>- - -</v>
      </c>
      <c r="CK12" s="43"/>
      <c r="CL12" s="46"/>
      <c r="CM12" s="23" t="str">
        <f aca="false">IF(F12="","",IF(F12="- - -","- - -",IF(F12="KU",CF12,IF(F12="KA",CJ12,0))))</f>
        <v/>
      </c>
      <c r="CN12" s="23" t="str">
        <f aca="false">CONCATENATE(J12,F12,CM12)</f>
        <v/>
      </c>
      <c r="CO12" s="23" t="str">
        <f aca="false">IF(OR(CN12="ESBKUCAD",CN12="ESBKACAD"),"ESB",IF(OR(CN12="SENKUU21",CN12="SENKAU21",CN12="SENKAJUN"),"SEN",IF(CN12="MAST+35KASEN.","MAST+35",IF(J12="SQ GIOV","",IF(J12="SQ WKF","",CM12)))))</f>
        <v/>
      </c>
    </row>
    <row r="13" customFormat="false" ht="15.75" hidden="false" customHeight="false" outlineLevel="0" collapsed="false">
      <c r="A13" s="30"/>
      <c r="B13" s="31"/>
      <c r="C13" s="32"/>
      <c r="D13" s="33"/>
      <c r="E13" s="34"/>
      <c r="F13" s="35" t="str">
        <f aca="false">IF(J13="SQ GIOV","SQ GIOV",IF(J13="SQ WKF","SQ WKF",IF(E13="","",IF(B13="","",IF(I13="","KA","KU")))))</f>
        <v/>
      </c>
      <c r="G13" s="35" t="str">
        <f aca="false">IF(L13="",CO13,L13)</f>
        <v/>
      </c>
      <c r="H13" s="36" t="str">
        <f aca="false">IF(A13="","",IF(G13="- - -","- - -",IF(E13="","",IF(BC13="0","- - -",BC13))))</f>
        <v/>
      </c>
      <c r="I13" s="37"/>
      <c r="J13" s="38"/>
      <c r="K13" s="39"/>
      <c r="L13" s="40"/>
      <c r="M13" s="41"/>
      <c r="N13" s="36" t="str">
        <f aca="false">IF(G13="","",IF(K13="SQDR",25,10))</f>
        <v/>
      </c>
      <c r="BB13" s="8"/>
      <c r="BC13" s="23" t="str">
        <f aca="false">CONCATENATE(BD13,BE13)</f>
        <v/>
      </c>
      <c r="BD13" s="25" t="str">
        <f aca="false">IF(I13="","",IF(BF13="KUESAF",BJ13,IF(BF13="KUESBF",BL13,IF(BF13="KUCADF",BN13,IF(BF13="KUJU/SEF",BP13,"")))))</f>
        <v/>
      </c>
      <c r="BE13" s="25" t="str">
        <f aca="false">IF(I13="","",IF(BF13="KUESAM",BI13,IF(BF13="KUCADM",BM13,IF(BF13="KUESBM",BK13,IF(BF13="KUJU/SEM",BO13,"")))))</f>
        <v/>
      </c>
      <c r="BF13" s="25" t="str">
        <f aca="false">CONCATENATE(F13,G13,E13)</f>
        <v/>
      </c>
      <c r="BG13" s="25" t="str">
        <f aca="false">IF(I13&lt;35,"0",IF(I13&lt;41,40,IF(I13&lt;46,45,IF(I13&lt;51,50,IF(I13&lt;56,55,IF(I13&lt;62,61,IF(I13&gt;61,"0",0)))))))</f>
        <v>0</v>
      </c>
      <c r="BH13" s="25" t="n">
        <f aca="false">IF(I13&lt;62,0,IF(I13&lt;69,68,IF(I13&lt;76,75,IF(I13&lt;84,83,IF(I13&gt;83,"0",0)))))</f>
        <v>0</v>
      </c>
      <c r="BI13" s="25" t="n">
        <f aca="false">BG13+BH13</f>
        <v>0</v>
      </c>
      <c r="BJ13" s="25" t="str">
        <f aca="false">IF(OR(I13&gt;68,I13&lt;32),"0",IF(I13&lt;38,37,IF(I13&lt;43,42,IF(I13&lt;48,47,IF(I13&lt;54,53,IF(I13&lt;61,60,IF(I13&lt;69,68,0)))))))</f>
        <v>0</v>
      </c>
      <c r="BK13" s="25" t="str">
        <f aca="false">IF(I13&lt;42,"0",IF(I13&lt;48,47,IF(I13&lt;53,52,IF(I13&lt;58,57,IF(I13&lt;64,63,IF(I13&lt;71,70,IF(I13&lt;79,78,IF(I13&gt;78,"+78"))))))))</f>
        <v>0</v>
      </c>
      <c r="BL13" s="25" t="str">
        <f aca="false">IF(I13&lt;37,"0",IF(I13&lt;43,42,IF(I13&lt;48,47,IF(I13&lt;55,54,IF(I13&lt;64,63,IF(I13&gt;63,"+63",0))))))</f>
        <v>0</v>
      </c>
      <c r="BM13" s="25" t="str">
        <f aca="false">IF(I13&lt;45,"0",IF(I13&lt;51,50,IF(I13&lt;56,55,IF(I13&lt;62,61,IF(I13&lt;69,68,IF(I13&lt;77,76,IF(I13&gt;76,"+76")))))))</f>
        <v>0</v>
      </c>
      <c r="BN13" s="25" t="str">
        <f aca="false">IF(I13&lt;43,"0",IF(I13&lt;49,48,IF(I13&lt;54,53,IF(I13&lt;60,59,IF(I13&lt;67,66,IF(I13&gt;66,"+66",0))))))</f>
        <v>0</v>
      </c>
      <c r="BO13" s="25" t="str">
        <f aca="false">IF(I13&lt;55,"0",IF(I13&lt;61,60,IF(I13&lt;68,67,IF(I13&lt;76,75,IF(I13&lt;85,84,IF(I13&lt;95,94,IF(I13&gt;94,"+94",0)))))))</f>
        <v>0</v>
      </c>
      <c r="BP13" s="25" t="str">
        <f aca="false">IF(I13&lt;45,"0",IF(I13&lt;51,50,IF(I13&lt;56,55,IF(I13&lt;62,61,IF(I13&lt;69,68,IF(I13&gt;68,"+68",0))))))</f>
        <v>0</v>
      </c>
      <c r="BQ13" s="25"/>
      <c r="BR13" s="25"/>
      <c r="BS13" s="25"/>
      <c r="BT13" s="25"/>
      <c r="BU13" s="25"/>
      <c r="BV13" s="25"/>
      <c r="BW13" s="8"/>
      <c r="BX13" s="8"/>
      <c r="BY13" s="9"/>
      <c r="BZ13" s="9"/>
      <c r="CA13" s="9"/>
      <c r="CB13" s="9"/>
      <c r="CC13" s="9"/>
      <c r="CD13" s="9"/>
      <c r="CE13" s="42" t="n">
        <f aca="false">A13</f>
        <v>0</v>
      </c>
      <c r="CF13" s="43" t="str">
        <f aca="false">IF(CE13&lt;1980,"",IF(CE13&gt;2003,"- - -",IF(CE13&gt;2001,"ESA",IF(CE13&gt;1999,"ESB",IF(CE13&gt;1997,"CAD",IF(CE13&gt;1979,"JU/SE",0))))))</f>
        <v/>
      </c>
      <c r="CG13" s="43" t="str">
        <f aca="false">IF(CE13&lt;1950,"- - -",IF(CE13&gt;1979,"",IF(CE13&gt;1974,"MSA",IF(CE13&gt;1969,"MSB",IF(CE13&gt;1964,"MSC",IF(CE13&gt;1959,"MSD",IF(CE13&gt;1954,"MSE",IF(CE13&gt;1949,"MSF",0))))))))</f>
        <v>- - -</v>
      </c>
      <c r="CH13" s="43" t="str">
        <f aca="false">CONCATENATE(CF13,CG13)</f>
        <v>- - -</v>
      </c>
      <c r="CI13" s="44" t="n">
        <f aca="false">A13</f>
        <v>0</v>
      </c>
      <c r="CJ13" s="43" t="str">
        <f aca="false">CH13</f>
        <v>- - -</v>
      </c>
      <c r="CK13" s="43" t="s">
        <v>16</v>
      </c>
      <c r="CL13" s="46" t="s">
        <v>36</v>
      </c>
      <c r="CM13" s="23" t="str">
        <f aca="false">IF(F13="","",IF(F13="- - -","- - -",IF(F13="KU",CF13,IF(F13="KA",CJ13,0))))</f>
        <v/>
      </c>
      <c r="CN13" s="23" t="str">
        <f aca="false">CONCATENATE(J13,F13,CM13)</f>
        <v/>
      </c>
      <c r="CO13" s="23" t="str">
        <f aca="false">IF(OR(CN13="ESBKUCAD",CN13="ESBKACAD"),"ESB",IF(OR(CN13="SENKUU21",CN13="SENKAU21",CN13="SENKAJUN"),"SEN",IF(CN13="MAST+35KASEN.","MAST+35",IF(J13="SQ GIOV","",IF(J13="SQ WKF","",CM13)))))</f>
        <v/>
      </c>
    </row>
    <row r="14" customFormat="false" ht="15.75" hidden="false" customHeight="false" outlineLevel="0" collapsed="false">
      <c r="A14" s="30"/>
      <c r="B14" s="31"/>
      <c r="C14" s="32"/>
      <c r="D14" s="33"/>
      <c r="E14" s="34"/>
      <c r="F14" s="35" t="str">
        <f aca="false">IF(J14="SQ GIOV","SQ GIOV",IF(J14="SQ WKF","SQ WKF",IF(E14="","",IF(B14="","",IF(I14="","KA","KU")))))</f>
        <v/>
      </c>
      <c r="G14" s="35" t="str">
        <f aca="false">IF(L14="",CO14,L14)</f>
        <v/>
      </c>
      <c r="H14" s="36" t="str">
        <f aca="false">IF(A14="","",IF(G14="- - -","- - -",IF(E14="","",IF(BC14="0","- - -",BC14))))</f>
        <v/>
      </c>
      <c r="I14" s="37"/>
      <c r="J14" s="38"/>
      <c r="K14" s="39"/>
      <c r="L14" s="40"/>
      <c r="M14" s="41"/>
      <c r="N14" s="36" t="str">
        <f aca="false">IF(G14="","",IF(K14="SQDR",25,10))</f>
        <v/>
      </c>
      <c r="BB14" s="8"/>
      <c r="BC14" s="23" t="str">
        <f aca="false">CONCATENATE(BD14,BE14)</f>
        <v/>
      </c>
      <c r="BD14" s="25" t="str">
        <f aca="false">IF(I14="","",IF(BF14="KUESAF",BJ14,IF(BF14="KUESBF",BL14,IF(BF14="KUCADF",BN14,IF(BF14="KUJU/SEF",BP14,"")))))</f>
        <v/>
      </c>
      <c r="BE14" s="25" t="str">
        <f aca="false">IF(I14="","",IF(BF14="KUESAM",BI14,IF(BF14="KUCADM",BM14,IF(BF14="KUESBM",BK14,IF(BF14="KUJU/SEM",BO14,"")))))</f>
        <v/>
      </c>
      <c r="BF14" s="25" t="str">
        <f aca="false">CONCATENATE(F14,G14,E14)</f>
        <v/>
      </c>
      <c r="BG14" s="25" t="str">
        <f aca="false">IF(I14&lt;35,"0",IF(I14&lt;41,40,IF(I14&lt;46,45,IF(I14&lt;51,50,IF(I14&lt;56,55,IF(I14&lt;62,61,IF(I14&gt;61,"0",0)))))))</f>
        <v>0</v>
      </c>
      <c r="BH14" s="25" t="n">
        <f aca="false">IF(I14&lt;62,0,IF(I14&lt;69,68,IF(I14&lt;76,75,IF(I14&lt;84,83,IF(I14&gt;83,"0",0)))))</f>
        <v>0</v>
      </c>
      <c r="BI14" s="25" t="n">
        <f aca="false">BG14+BH14</f>
        <v>0</v>
      </c>
      <c r="BJ14" s="25" t="str">
        <f aca="false">IF(OR(I14&gt;68,I14&lt;32),"0",IF(I14&lt;38,37,IF(I14&lt;43,42,IF(I14&lt;48,47,IF(I14&lt;54,53,IF(I14&lt;61,60,IF(I14&lt;69,68,0)))))))</f>
        <v>0</v>
      </c>
      <c r="BK14" s="25" t="str">
        <f aca="false">IF(I14&lt;42,"0",IF(I14&lt;48,47,IF(I14&lt;53,52,IF(I14&lt;58,57,IF(I14&lt;64,63,IF(I14&lt;71,70,IF(I14&lt;79,78,IF(I14&gt;78,"+78"))))))))</f>
        <v>0</v>
      </c>
      <c r="BL14" s="25" t="str">
        <f aca="false">IF(I14&lt;37,"0",IF(I14&lt;43,42,IF(I14&lt;48,47,IF(I14&lt;55,54,IF(I14&lt;64,63,IF(I14&gt;63,"+63",0))))))</f>
        <v>0</v>
      </c>
      <c r="BM14" s="25" t="str">
        <f aca="false">IF(I14&lt;45,"0",IF(I14&lt;51,50,IF(I14&lt;56,55,IF(I14&lt;62,61,IF(I14&lt;69,68,IF(I14&lt;77,76,IF(I14&gt;76,"+76")))))))</f>
        <v>0</v>
      </c>
      <c r="BN14" s="25" t="str">
        <f aca="false">IF(I14&lt;43,"0",IF(I14&lt;49,48,IF(I14&lt;54,53,IF(I14&lt;60,59,IF(I14&lt;67,66,IF(I14&gt;66,"+66",0))))))</f>
        <v>0</v>
      </c>
      <c r="BO14" s="25" t="str">
        <f aca="false">IF(I14&lt;55,"0",IF(I14&lt;61,60,IF(I14&lt;68,67,IF(I14&lt;76,75,IF(I14&lt;85,84,IF(I14&lt;95,94,IF(I14&gt;94,"+94",0)))))))</f>
        <v>0</v>
      </c>
      <c r="BP14" s="25" t="str">
        <f aca="false">IF(I14&lt;45,"0",IF(I14&lt;51,50,IF(I14&lt;56,55,IF(I14&lt;62,61,IF(I14&lt;69,68,IF(I14&gt;68,"+68",0))))))</f>
        <v>0</v>
      </c>
      <c r="BQ14" s="25"/>
      <c r="BR14" s="25"/>
      <c r="BS14" s="25"/>
      <c r="BT14" s="25"/>
      <c r="BU14" s="25"/>
      <c r="BV14" s="25"/>
      <c r="BW14" s="8"/>
      <c r="BX14" s="8"/>
      <c r="BY14" s="9"/>
      <c r="BZ14" s="9"/>
      <c r="CA14" s="9"/>
      <c r="CB14" s="9"/>
      <c r="CC14" s="9"/>
      <c r="CD14" s="9"/>
      <c r="CE14" s="42" t="n">
        <f aca="false">A14</f>
        <v>0</v>
      </c>
      <c r="CF14" s="43" t="str">
        <f aca="false">IF(CE14&lt;1980,"",IF(CE14&gt;2003,"- - -",IF(CE14&gt;2001,"ESA",IF(CE14&gt;1999,"ESB",IF(CE14&gt;1997,"CAD",IF(CE14&gt;1979,"JU/SE",0))))))</f>
        <v/>
      </c>
      <c r="CG14" s="43" t="str">
        <f aca="false">IF(CE14&lt;1950,"- - -",IF(CE14&gt;1979,"",IF(CE14&gt;1974,"MSA",IF(CE14&gt;1969,"MSB",IF(CE14&gt;1964,"MSC",IF(CE14&gt;1959,"MSD",IF(CE14&gt;1954,"MSE",IF(CE14&gt;1949,"MSF",0))))))))</f>
        <v>- - -</v>
      </c>
      <c r="CH14" s="43" t="str">
        <f aca="false">CONCATENATE(CF14,CG14)</f>
        <v>- - -</v>
      </c>
      <c r="CI14" s="44" t="n">
        <f aca="false">A14</f>
        <v>0</v>
      </c>
      <c r="CJ14" s="43" t="str">
        <f aca="false">CH14</f>
        <v>- - -</v>
      </c>
      <c r="CK14" s="43"/>
      <c r="CL14" s="46"/>
      <c r="CM14" s="23" t="str">
        <f aca="false">IF(F14="","",IF(F14="- - -","- - -",IF(F14="KU",CF14,IF(F14="KA",CJ14,0))))</f>
        <v/>
      </c>
      <c r="CN14" s="23" t="str">
        <f aca="false">CONCATENATE(J14,F14,CM14)</f>
        <v/>
      </c>
      <c r="CO14" s="23" t="str">
        <f aca="false">IF(OR(CN14="ESBKUCAD",CN14="ESBKACAD"),"ESB",IF(OR(CN14="SENKUU21",CN14="SENKAU21",CN14="SENKAJUN"),"SEN",IF(CN14="MAST+35KASEN.","MAST+35",IF(J14="SQ GIOV","",IF(J14="SQ WKF","",CM14)))))</f>
        <v/>
      </c>
    </row>
    <row r="15" customFormat="false" ht="15.75" hidden="false" customHeight="false" outlineLevel="0" collapsed="false">
      <c r="A15" s="30"/>
      <c r="B15" s="31"/>
      <c r="C15" s="32"/>
      <c r="D15" s="33"/>
      <c r="E15" s="34"/>
      <c r="F15" s="35" t="str">
        <f aca="false">IF(J15="SQ GIOV","SQ GIOV",IF(J15="SQ WKF","SQ WKF",IF(E15="","",IF(B15="","",IF(I15="","KA","KU")))))</f>
        <v/>
      </c>
      <c r="G15" s="35" t="str">
        <f aca="false">IF(L15="",CO15,L15)</f>
        <v/>
      </c>
      <c r="H15" s="36" t="str">
        <f aca="false">IF(A15="","",IF(G15="- - -","- - -",IF(E15="","",IF(BC15="0","- - -",BC15))))</f>
        <v/>
      </c>
      <c r="I15" s="37"/>
      <c r="J15" s="38"/>
      <c r="K15" s="39"/>
      <c r="L15" s="40"/>
      <c r="M15" s="41"/>
      <c r="N15" s="36" t="str">
        <f aca="false">IF(G15="","",IF(K15="SQDR",25,10))</f>
        <v/>
      </c>
      <c r="BB15" s="8"/>
      <c r="BC15" s="23" t="str">
        <f aca="false">CONCATENATE(BD15,BE15)</f>
        <v/>
      </c>
      <c r="BD15" s="25" t="str">
        <f aca="false">IF(I15="","",IF(BF15="KUESAF",BJ15,IF(BF15="KUESBF",BL15,IF(BF15="KUCADF",BN15,IF(BF15="KUJU/SEF",BP15,"")))))</f>
        <v/>
      </c>
      <c r="BE15" s="25" t="str">
        <f aca="false">IF(I15="","",IF(BF15="KUESAM",BI15,IF(BF15="KUCADM",BM15,IF(BF15="KUESBM",BK15,IF(BF15="KUJU/SEM",BO15,"")))))</f>
        <v/>
      </c>
      <c r="BF15" s="25" t="str">
        <f aca="false">CONCATENATE(F15,G15,E15)</f>
        <v/>
      </c>
      <c r="BG15" s="25" t="str">
        <f aca="false">IF(I15&lt;35,"0",IF(I15&lt;41,40,IF(I15&lt;46,45,IF(I15&lt;51,50,IF(I15&lt;56,55,IF(I15&lt;62,61,IF(I15&gt;61,"0",0)))))))</f>
        <v>0</v>
      </c>
      <c r="BH15" s="25" t="n">
        <f aca="false">IF(I15&lt;62,0,IF(I15&lt;69,68,IF(I15&lt;76,75,IF(I15&lt;84,83,IF(I15&gt;83,"0",0)))))</f>
        <v>0</v>
      </c>
      <c r="BI15" s="25" t="n">
        <f aca="false">BG15+BH15</f>
        <v>0</v>
      </c>
      <c r="BJ15" s="25" t="str">
        <f aca="false">IF(OR(I15&gt;68,I15&lt;32),"0",IF(I15&lt;38,37,IF(I15&lt;43,42,IF(I15&lt;48,47,IF(I15&lt;54,53,IF(I15&lt;61,60,IF(I15&lt;69,68,0)))))))</f>
        <v>0</v>
      </c>
      <c r="BK15" s="25" t="str">
        <f aca="false">IF(I15&lt;42,"0",IF(I15&lt;48,47,IF(I15&lt;53,52,IF(I15&lt;58,57,IF(I15&lt;64,63,IF(I15&lt;71,70,IF(I15&lt;79,78,IF(I15&gt;78,"+78"))))))))</f>
        <v>0</v>
      </c>
      <c r="BL15" s="25" t="str">
        <f aca="false">IF(I15&lt;37,"0",IF(I15&lt;43,42,IF(I15&lt;48,47,IF(I15&lt;55,54,IF(I15&lt;64,63,IF(I15&gt;63,"+63",0))))))</f>
        <v>0</v>
      </c>
      <c r="BM15" s="25" t="str">
        <f aca="false">IF(I15&lt;45,"0",IF(I15&lt;51,50,IF(I15&lt;56,55,IF(I15&lt;62,61,IF(I15&lt;69,68,IF(I15&lt;77,76,IF(I15&gt;76,"+76")))))))</f>
        <v>0</v>
      </c>
      <c r="BN15" s="25" t="str">
        <f aca="false">IF(I15&lt;43,"0",IF(I15&lt;49,48,IF(I15&lt;54,53,IF(I15&lt;60,59,IF(I15&lt;67,66,IF(I15&gt;66,"+66",0))))))</f>
        <v>0</v>
      </c>
      <c r="BO15" s="25" t="str">
        <f aca="false">IF(I15&lt;55,"0",IF(I15&lt;61,60,IF(I15&lt;68,67,IF(I15&lt;76,75,IF(I15&lt;85,84,IF(I15&lt;95,94,IF(I15&gt;94,"+94",0)))))))</f>
        <v>0</v>
      </c>
      <c r="BP15" s="25" t="str">
        <f aca="false">IF(I15&lt;45,"0",IF(I15&lt;51,50,IF(I15&lt;56,55,IF(I15&lt;62,61,IF(I15&lt;69,68,IF(I15&gt;68,"+68",0))))))</f>
        <v>0</v>
      </c>
      <c r="BQ15" s="25"/>
      <c r="BR15" s="25"/>
      <c r="BS15" s="25"/>
      <c r="BT15" s="25"/>
      <c r="BU15" s="25"/>
      <c r="BV15" s="25"/>
      <c r="BW15" s="8"/>
      <c r="BX15" s="8"/>
      <c r="BY15" s="9"/>
      <c r="BZ15" s="9"/>
      <c r="CA15" s="9"/>
      <c r="CB15" s="9"/>
      <c r="CC15" s="9"/>
      <c r="CD15" s="9"/>
      <c r="CE15" s="42" t="n">
        <f aca="false">A15</f>
        <v>0</v>
      </c>
      <c r="CF15" s="43" t="str">
        <f aca="false">IF(CE15&lt;1980,"",IF(CE15&gt;2003,"- - -",IF(CE15&gt;2001,"ESA",IF(CE15&gt;1999,"ESB",IF(CE15&gt;1997,"CAD",IF(CE15&gt;1979,"JU/SE",0))))))</f>
        <v/>
      </c>
      <c r="CG15" s="43" t="str">
        <f aca="false">IF(CE15&lt;1950,"- - -",IF(CE15&gt;1979,"",IF(CE15&gt;1974,"MSA",IF(CE15&gt;1969,"MSB",IF(CE15&gt;1964,"MSC",IF(CE15&gt;1959,"MSD",IF(CE15&gt;1954,"MSE",IF(CE15&gt;1949,"MSF",0))))))))</f>
        <v>- - -</v>
      </c>
      <c r="CH15" s="43" t="str">
        <f aca="false">CONCATENATE(CF15,CG15)</f>
        <v>- - -</v>
      </c>
      <c r="CI15" s="44" t="n">
        <f aca="false">A15</f>
        <v>0</v>
      </c>
      <c r="CJ15" s="43" t="str">
        <f aca="false">CH15</f>
        <v>- - -</v>
      </c>
      <c r="CK15" s="43" t="s">
        <v>15</v>
      </c>
      <c r="CL15" s="46" t="s">
        <v>37</v>
      </c>
      <c r="CM15" s="23" t="str">
        <f aca="false">IF(F15="","",IF(F15="- - -","- - -",IF(F15="KU",CF15,IF(F15="KA",CJ15,0))))</f>
        <v/>
      </c>
      <c r="CN15" s="23" t="str">
        <f aca="false">CONCATENATE(J15,F15,CM15)</f>
        <v/>
      </c>
      <c r="CO15" s="23" t="str">
        <f aca="false">IF(OR(CN15="ESBKUCAD",CN15="ESBKACAD"),"ESB",IF(OR(CN15="SENKUU21",CN15="SENKAU21",CN15="SENKAJUN"),"SEN",IF(CN15="MAST+35KASEN.","MAST+35",IF(J15="SQ GIOV","",IF(J15="SQ WKF","",CM15)))))</f>
        <v/>
      </c>
    </row>
    <row r="16" customFormat="false" ht="15.75" hidden="false" customHeight="false" outlineLevel="0" collapsed="false">
      <c r="A16" s="30"/>
      <c r="B16" s="31"/>
      <c r="C16" s="32"/>
      <c r="D16" s="33"/>
      <c r="E16" s="34"/>
      <c r="F16" s="35" t="str">
        <f aca="false">IF(J16="SQ GIOV","SQ GIOV",IF(J16="SQ WKF","SQ WKF",IF(E16="","",IF(B16="","",IF(I16="","KA","KU")))))</f>
        <v/>
      </c>
      <c r="G16" s="35" t="str">
        <f aca="false">IF(L16="",CO16,L16)</f>
        <v/>
      </c>
      <c r="H16" s="36" t="str">
        <f aca="false">IF(A16="","",IF(G16="- - -","- - -",IF(E16="","",IF(BC16="0","- - -",BC16))))</f>
        <v/>
      </c>
      <c r="I16" s="37"/>
      <c r="J16" s="38"/>
      <c r="K16" s="39"/>
      <c r="L16" s="40"/>
      <c r="M16" s="41"/>
      <c r="N16" s="36" t="str">
        <f aca="false">IF(G16="","",IF(K16="SQDR",25,10))</f>
        <v/>
      </c>
      <c r="BB16" s="8"/>
      <c r="BC16" s="23" t="str">
        <f aca="false">CONCATENATE(BD16,BE16)</f>
        <v/>
      </c>
      <c r="BD16" s="25" t="str">
        <f aca="false">IF(I16="","",IF(BF16="KUESAF",BJ16,IF(BF16="KUESBF",BL16,IF(BF16="KUCADF",BN16,IF(BF16="KUJU/SEF",BP16,"")))))</f>
        <v/>
      </c>
      <c r="BE16" s="25" t="str">
        <f aca="false">IF(I16="","",IF(BF16="KUESAM",BI16,IF(BF16="KUCADM",BM16,IF(BF16="KUESBM",BK16,IF(BF16="KUJU/SEM",BO16,"")))))</f>
        <v/>
      </c>
      <c r="BF16" s="25" t="str">
        <f aca="false">CONCATENATE(F16,G16,E16)</f>
        <v/>
      </c>
      <c r="BG16" s="25" t="str">
        <f aca="false">IF(I16&lt;35,"0",IF(I16&lt;41,40,IF(I16&lt;46,45,IF(I16&lt;51,50,IF(I16&lt;56,55,IF(I16&lt;62,61,IF(I16&gt;61,"0",0)))))))</f>
        <v>0</v>
      </c>
      <c r="BH16" s="25" t="n">
        <f aca="false">IF(I16&lt;62,0,IF(I16&lt;69,68,IF(I16&lt;76,75,IF(I16&lt;84,83,IF(I16&gt;83,"0",0)))))</f>
        <v>0</v>
      </c>
      <c r="BI16" s="25" t="n">
        <f aca="false">BG16+BH16</f>
        <v>0</v>
      </c>
      <c r="BJ16" s="25" t="str">
        <f aca="false">IF(OR(I16&gt;68,I16&lt;32),"0",IF(I16&lt;38,37,IF(I16&lt;43,42,IF(I16&lt;48,47,IF(I16&lt;54,53,IF(I16&lt;61,60,IF(I16&lt;69,68,0)))))))</f>
        <v>0</v>
      </c>
      <c r="BK16" s="25" t="str">
        <f aca="false">IF(I16&lt;42,"0",IF(I16&lt;48,47,IF(I16&lt;53,52,IF(I16&lt;58,57,IF(I16&lt;64,63,IF(I16&lt;71,70,IF(I16&lt;79,78,IF(I16&gt;78,"+78"))))))))</f>
        <v>0</v>
      </c>
      <c r="BL16" s="25" t="str">
        <f aca="false">IF(I16&lt;37,"0",IF(I16&lt;43,42,IF(I16&lt;48,47,IF(I16&lt;55,54,IF(I16&lt;64,63,IF(I16&gt;63,"+63",0))))))</f>
        <v>0</v>
      </c>
      <c r="BM16" s="25" t="str">
        <f aca="false">IF(I16&lt;45,"0",IF(I16&lt;51,50,IF(I16&lt;56,55,IF(I16&lt;62,61,IF(I16&lt;69,68,IF(I16&lt;77,76,IF(I16&gt;76,"+76")))))))</f>
        <v>0</v>
      </c>
      <c r="BN16" s="25" t="str">
        <f aca="false">IF(I16&lt;43,"0",IF(I16&lt;49,48,IF(I16&lt;54,53,IF(I16&lt;60,59,IF(I16&lt;67,66,IF(I16&gt;66,"+66",0))))))</f>
        <v>0</v>
      </c>
      <c r="BO16" s="25" t="str">
        <f aca="false">IF(I16&lt;55,"0",IF(I16&lt;61,60,IF(I16&lt;68,67,IF(I16&lt;76,75,IF(I16&lt;85,84,IF(I16&lt;95,94,IF(I16&gt;94,"+94",0)))))))</f>
        <v>0</v>
      </c>
      <c r="BP16" s="25" t="str">
        <f aca="false">IF(I16&lt;45,"0",IF(I16&lt;51,50,IF(I16&lt;56,55,IF(I16&lt;62,61,IF(I16&lt;69,68,IF(I16&gt;68,"+68",0))))))</f>
        <v>0</v>
      </c>
      <c r="BQ16" s="25"/>
      <c r="BR16" s="25"/>
      <c r="BS16" s="25"/>
      <c r="BT16" s="25"/>
      <c r="BU16" s="25"/>
      <c r="BV16" s="25"/>
      <c r="BW16" s="8"/>
      <c r="BX16" s="8"/>
      <c r="BY16" s="9"/>
      <c r="BZ16" s="9"/>
      <c r="CA16" s="9"/>
      <c r="CB16" s="9"/>
      <c r="CC16" s="9"/>
      <c r="CD16" s="9"/>
      <c r="CE16" s="42" t="n">
        <f aca="false">A16</f>
        <v>0</v>
      </c>
      <c r="CF16" s="43" t="str">
        <f aca="false">IF(CE16&lt;1980,"",IF(CE16&gt;2003,"- - -",IF(CE16&gt;2001,"ESA",IF(CE16&gt;1999,"ESB",IF(CE16&gt;1997,"CAD",IF(CE16&gt;1979,"JU/SE",0))))))</f>
        <v/>
      </c>
      <c r="CG16" s="43" t="str">
        <f aca="false">IF(CE16&lt;1950,"- - -",IF(CE16&gt;1979,"",IF(CE16&gt;1974,"MSA",IF(CE16&gt;1969,"MSB",IF(CE16&gt;1964,"MSC",IF(CE16&gt;1959,"MSD",IF(CE16&gt;1954,"MSE",IF(CE16&gt;1949,"MSF",0))))))))</f>
        <v>- - -</v>
      </c>
      <c r="CH16" s="43" t="str">
        <f aca="false">CONCATENATE(CF16,CG16)</f>
        <v>- - -</v>
      </c>
      <c r="CI16" s="44" t="n">
        <f aca="false">A16</f>
        <v>0</v>
      </c>
      <c r="CJ16" s="43" t="str">
        <f aca="false">CH16</f>
        <v>- - -</v>
      </c>
      <c r="CK16" s="43"/>
      <c r="CL16" s="46"/>
      <c r="CM16" s="23" t="str">
        <f aca="false">IF(F16="","",IF(F16="- - -","- - -",IF(F16="KU",CF16,IF(F16="KA",CJ16,0))))</f>
        <v/>
      </c>
      <c r="CN16" s="23" t="str">
        <f aca="false">CONCATENATE(J16,F16,CM16)</f>
        <v/>
      </c>
      <c r="CO16" s="23" t="str">
        <f aca="false">IF(OR(CN16="ESBKUCAD",CN16="ESBKACAD"),"ESB",IF(OR(CN16="SENKUU21",CN16="SENKAU21",CN16="SENKAJUN"),"SEN",IF(CN16="MAST+35KASEN.","MAST+35",IF(J16="SQ GIOV","",IF(J16="SQ WKF","",CM16)))))</f>
        <v/>
      </c>
    </row>
    <row r="17" customFormat="false" ht="15.75" hidden="false" customHeight="false" outlineLevel="0" collapsed="false">
      <c r="A17" s="30"/>
      <c r="B17" s="31"/>
      <c r="C17" s="32"/>
      <c r="D17" s="33"/>
      <c r="E17" s="34"/>
      <c r="F17" s="35" t="str">
        <f aca="false">IF(J17="SQ GIOV","SQ GIOV",IF(J17="SQ WKF","SQ WKF",IF(E17="","",IF(B17="","",IF(I17="","KA","KU")))))</f>
        <v/>
      </c>
      <c r="G17" s="35" t="str">
        <f aca="false">IF(L17="",CO17,L17)</f>
        <v/>
      </c>
      <c r="H17" s="36" t="str">
        <f aca="false">IF(A17="","",IF(G17="- - -","- - -",IF(E17="","",IF(BC17="0","- - -",BC17))))</f>
        <v/>
      </c>
      <c r="I17" s="37"/>
      <c r="J17" s="38"/>
      <c r="K17" s="39"/>
      <c r="L17" s="40"/>
      <c r="M17" s="41"/>
      <c r="N17" s="36" t="str">
        <f aca="false">IF(G17="","",IF(K17="SQDR",25,10))</f>
        <v/>
      </c>
      <c r="BB17" s="8"/>
      <c r="BC17" s="23" t="str">
        <f aca="false">CONCATENATE(BD17,BE17)</f>
        <v/>
      </c>
      <c r="BD17" s="25" t="str">
        <f aca="false">IF(I17="","",IF(BF17="KUESAF",BJ17,IF(BF17="KUESBF",BL17,IF(BF17="KUCADF",BN17,IF(BF17="KUJU/SEF",BP17,"")))))</f>
        <v/>
      </c>
      <c r="BE17" s="25" t="str">
        <f aca="false">IF(I17="","",IF(BF17="KUESAM",BI17,IF(BF17="KUCADM",BM17,IF(BF17="KUESBM",BK17,IF(BF17="KUJU/SEM",BO17,"")))))</f>
        <v/>
      </c>
      <c r="BF17" s="25" t="str">
        <f aca="false">CONCATENATE(F17,G17,E17)</f>
        <v/>
      </c>
      <c r="BG17" s="25" t="str">
        <f aca="false">IF(I17&lt;35,"0",IF(I17&lt;41,40,IF(I17&lt;46,45,IF(I17&lt;51,50,IF(I17&lt;56,55,IF(I17&lt;62,61,IF(I17&gt;61,"0",0)))))))</f>
        <v>0</v>
      </c>
      <c r="BH17" s="25" t="n">
        <f aca="false">IF(I17&lt;62,0,IF(I17&lt;69,68,IF(I17&lt;76,75,IF(I17&lt;84,83,IF(I17&gt;83,"0",0)))))</f>
        <v>0</v>
      </c>
      <c r="BI17" s="25" t="n">
        <f aca="false">BG17+BH17</f>
        <v>0</v>
      </c>
      <c r="BJ17" s="25" t="str">
        <f aca="false">IF(OR(I17&gt;68,I17&lt;32),"0",IF(I17&lt;38,37,IF(I17&lt;43,42,IF(I17&lt;48,47,IF(I17&lt;54,53,IF(I17&lt;61,60,IF(I17&lt;69,68,0)))))))</f>
        <v>0</v>
      </c>
      <c r="BK17" s="25" t="str">
        <f aca="false">IF(I17&lt;42,"0",IF(I17&lt;48,47,IF(I17&lt;53,52,IF(I17&lt;58,57,IF(I17&lt;64,63,IF(I17&lt;71,70,IF(I17&lt;79,78,IF(I17&gt;78,"+78"))))))))</f>
        <v>0</v>
      </c>
      <c r="BL17" s="25" t="str">
        <f aca="false">IF(I17&lt;37,"0",IF(I17&lt;43,42,IF(I17&lt;48,47,IF(I17&lt;55,54,IF(I17&lt;64,63,IF(I17&gt;63,"+63",0))))))</f>
        <v>0</v>
      </c>
      <c r="BM17" s="25" t="str">
        <f aca="false">IF(I17&lt;45,"0",IF(I17&lt;51,50,IF(I17&lt;56,55,IF(I17&lt;62,61,IF(I17&lt;69,68,IF(I17&lt;77,76,IF(I17&gt;76,"+76")))))))</f>
        <v>0</v>
      </c>
      <c r="BN17" s="25" t="str">
        <f aca="false">IF(I17&lt;43,"0",IF(I17&lt;49,48,IF(I17&lt;54,53,IF(I17&lt;60,59,IF(I17&lt;67,66,IF(I17&gt;66,"+66",0))))))</f>
        <v>0</v>
      </c>
      <c r="BO17" s="25" t="str">
        <f aca="false">IF(I17&lt;55,"0",IF(I17&lt;61,60,IF(I17&lt;68,67,IF(I17&lt;76,75,IF(I17&lt;85,84,IF(I17&lt;95,94,IF(I17&gt;94,"+94",0)))))))</f>
        <v>0</v>
      </c>
      <c r="BP17" s="25" t="str">
        <f aca="false">IF(I17&lt;45,"0",IF(I17&lt;51,50,IF(I17&lt;56,55,IF(I17&lt;62,61,IF(I17&lt;69,68,IF(I17&gt;68,"+68",0))))))</f>
        <v>0</v>
      </c>
      <c r="BQ17" s="25"/>
      <c r="BR17" s="25"/>
      <c r="BS17" s="25"/>
      <c r="BT17" s="25"/>
      <c r="BU17" s="25"/>
      <c r="BV17" s="25"/>
      <c r="BW17" s="8"/>
      <c r="BX17" s="8"/>
      <c r="BY17" s="9"/>
      <c r="BZ17" s="9"/>
      <c r="CA17" s="9"/>
      <c r="CB17" s="9"/>
      <c r="CC17" s="9"/>
      <c r="CD17" s="9"/>
      <c r="CE17" s="42" t="n">
        <f aca="false">A17</f>
        <v>0</v>
      </c>
      <c r="CF17" s="43" t="str">
        <f aca="false">IF(CE17&lt;1980,"",IF(CE17&gt;2003,"- - -",IF(CE17&gt;2001,"ESA",IF(CE17&gt;1999,"ESB",IF(CE17&gt;1997,"CAD",IF(CE17&gt;1979,"JU/SE",0))))))</f>
        <v/>
      </c>
      <c r="CG17" s="43" t="str">
        <f aca="false">IF(CE17&lt;1950,"- - -",IF(CE17&gt;1979,"",IF(CE17&gt;1974,"MSA",IF(CE17&gt;1969,"MSB",IF(CE17&gt;1964,"MSC",IF(CE17&gt;1959,"MSD",IF(CE17&gt;1954,"MSE",IF(CE17&gt;1949,"MSF",0))))))))</f>
        <v>- - -</v>
      </c>
      <c r="CH17" s="43" t="str">
        <f aca="false">CONCATENATE(CF17,CG17)</f>
        <v>- - -</v>
      </c>
      <c r="CI17" s="44" t="n">
        <f aca="false">A17</f>
        <v>0</v>
      </c>
      <c r="CJ17" s="43" t="str">
        <f aca="false">CH17</f>
        <v>- - -</v>
      </c>
      <c r="CK17" s="43"/>
      <c r="CL17" s="46" t="s">
        <v>32</v>
      </c>
      <c r="CM17" s="23" t="str">
        <f aca="false">IF(F17="","",IF(F17="- - -","- - -",IF(F17="KU",CF17,IF(F17="KA",CJ17,0))))</f>
        <v/>
      </c>
      <c r="CN17" s="23" t="str">
        <f aca="false">CONCATENATE(J17,F17,CM17)</f>
        <v/>
      </c>
      <c r="CO17" s="23" t="str">
        <f aca="false">IF(OR(CN17="ESBKUCAD",CN17="ESBKACAD"),"ESB",IF(OR(CN17="SENKUU21",CN17="SENKAU21",CN17="SENKAJUN"),"SEN",IF(CN17="MAST+35KASEN.","MAST+35",IF(J17="SQ GIOV","",IF(J17="SQ WKF","",CM17)))))</f>
        <v/>
      </c>
    </row>
    <row r="18" customFormat="false" ht="15.75" hidden="false" customHeight="false" outlineLevel="0" collapsed="false">
      <c r="A18" s="30"/>
      <c r="B18" s="31"/>
      <c r="C18" s="32"/>
      <c r="D18" s="33"/>
      <c r="E18" s="34"/>
      <c r="F18" s="35" t="str">
        <f aca="false">IF(J18="SQ GIOV","SQ GIOV",IF(J18="SQ WKF","SQ WKF",IF(E18="","",IF(B18="","",IF(I18="","KA","KU")))))</f>
        <v/>
      </c>
      <c r="G18" s="35" t="str">
        <f aca="false">IF(L18="",CO18,L18)</f>
        <v/>
      </c>
      <c r="H18" s="36" t="str">
        <f aca="false">IF(A18="","",IF(G18="- - -","- - -",IF(E18="","",IF(BC18="0","- - -",BC18))))</f>
        <v/>
      </c>
      <c r="I18" s="37"/>
      <c r="J18" s="38"/>
      <c r="K18" s="39"/>
      <c r="L18" s="40"/>
      <c r="M18" s="41"/>
      <c r="N18" s="36" t="str">
        <f aca="false">IF(G18="","",IF(K18="SQDR",25,10))</f>
        <v/>
      </c>
      <c r="BB18" s="8"/>
      <c r="BC18" s="23" t="str">
        <f aca="false">CONCATENATE(BD18,BE18)</f>
        <v/>
      </c>
      <c r="BD18" s="25" t="str">
        <f aca="false">IF(I18="","",IF(BF18="KUESAF",BJ18,IF(BF18="KUESBF",BL18,IF(BF18="KUCADF",BN18,IF(BF18="KUJU/SEF",BP18,"")))))</f>
        <v/>
      </c>
      <c r="BE18" s="25" t="str">
        <f aca="false">IF(I18="","",IF(BF18="KUESAM",BI18,IF(BF18="KUCADM",BM18,IF(BF18="KUESBM",BK18,IF(BF18="KUJU/SEM",BO18,"")))))</f>
        <v/>
      </c>
      <c r="BF18" s="25" t="str">
        <f aca="false">CONCATENATE(F18,G18,E18)</f>
        <v/>
      </c>
      <c r="BG18" s="25" t="str">
        <f aca="false">IF(I18&lt;35,"0",IF(I18&lt;41,40,IF(I18&lt;46,45,IF(I18&lt;51,50,IF(I18&lt;56,55,IF(I18&lt;62,61,IF(I18&gt;61,"0",0)))))))</f>
        <v>0</v>
      </c>
      <c r="BH18" s="25" t="n">
        <f aca="false">IF(I18&lt;62,0,IF(I18&lt;69,68,IF(I18&lt;76,75,IF(I18&lt;84,83,IF(I18&gt;83,"0",0)))))</f>
        <v>0</v>
      </c>
      <c r="BI18" s="25" t="n">
        <f aca="false">BG18+BH18</f>
        <v>0</v>
      </c>
      <c r="BJ18" s="25" t="str">
        <f aca="false">IF(OR(I18&gt;68,I18&lt;32),"0",IF(I18&lt;38,37,IF(I18&lt;43,42,IF(I18&lt;48,47,IF(I18&lt;54,53,IF(I18&lt;61,60,IF(I18&lt;69,68,0)))))))</f>
        <v>0</v>
      </c>
      <c r="BK18" s="25" t="str">
        <f aca="false">IF(I18&lt;42,"0",IF(I18&lt;48,47,IF(I18&lt;53,52,IF(I18&lt;58,57,IF(I18&lt;64,63,IF(I18&lt;71,70,IF(I18&lt;79,78,IF(I18&gt;78,"+78"))))))))</f>
        <v>0</v>
      </c>
      <c r="BL18" s="25" t="str">
        <f aca="false">IF(I18&lt;37,"0",IF(I18&lt;43,42,IF(I18&lt;48,47,IF(I18&lt;55,54,IF(I18&lt;64,63,IF(I18&gt;63,"+63",0))))))</f>
        <v>0</v>
      </c>
      <c r="BM18" s="25" t="str">
        <f aca="false">IF(I18&lt;45,"0",IF(I18&lt;51,50,IF(I18&lt;56,55,IF(I18&lt;62,61,IF(I18&lt;69,68,IF(I18&lt;77,76,IF(I18&gt;76,"+76")))))))</f>
        <v>0</v>
      </c>
      <c r="BN18" s="25" t="str">
        <f aca="false">IF(I18&lt;43,"0",IF(I18&lt;49,48,IF(I18&lt;54,53,IF(I18&lt;60,59,IF(I18&lt;67,66,IF(I18&gt;66,"+66",0))))))</f>
        <v>0</v>
      </c>
      <c r="BO18" s="25" t="str">
        <f aca="false">IF(I18&lt;55,"0",IF(I18&lt;61,60,IF(I18&lt;68,67,IF(I18&lt;76,75,IF(I18&lt;85,84,IF(I18&lt;95,94,IF(I18&gt;94,"+94",0)))))))</f>
        <v>0</v>
      </c>
      <c r="BP18" s="25" t="str">
        <f aca="false">IF(I18&lt;45,"0",IF(I18&lt;51,50,IF(I18&lt;56,55,IF(I18&lt;62,61,IF(I18&lt;69,68,IF(I18&gt;68,"+68",0))))))</f>
        <v>0</v>
      </c>
      <c r="BQ18" s="25"/>
      <c r="BR18" s="25"/>
      <c r="BS18" s="25"/>
      <c r="BT18" s="25"/>
      <c r="BU18" s="25"/>
      <c r="BV18" s="25"/>
      <c r="BW18" s="8"/>
      <c r="BX18" s="8"/>
      <c r="BY18" s="9"/>
      <c r="BZ18" s="9"/>
      <c r="CA18" s="9"/>
      <c r="CB18" s="9"/>
      <c r="CC18" s="9"/>
      <c r="CD18" s="9"/>
      <c r="CE18" s="42" t="n">
        <f aca="false">A18</f>
        <v>0</v>
      </c>
      <c r="CF18" s="43" t="str">
        <f aca="false">IF(CE18&lt;1980,"",IF(CE18&gt;2003,"- - -",IF(CE18&gt;2001,"ESA",IF(CE18&gt;1999,"ESB",IF(CE18&gt;1997,"CAD",IF(CE18&gt;1979,"JU/SE",0))))))</f>
        <v/>
      </c>
      <c r="CG18" s="43" t="str">
        <f aca="false">IF(CE18&lt;1950,"- - -",IF(CE18&gt;1979,"",IF(CE18&gt;1974,"MSA",IF(CE18&gt;1969,"MSB",IF(CE18&gt;1964,"MSC",IF(CE18&gt;1959,"MSD",IF(CE18&gt;1954,"MSE",IF(CE18&gt;1949,"MSF",0))))))))</f>
        <v>- - -</v>
      </c>
      <c r="CH18" s="43" t="str">
        <f aca="false">CONCATENATE(CF18,CG18)</f>
        <v>- - -</v>
      </c>
      <c r="CI18" s="44" t="n">
        <f aca="false">A18</f>
        <v>0</v>
      </c>
      <c r="CJ18" s="43" t="str">
        <f aca="false">CH18</f>
        <v>- - -</v>
      </c>
      <c r="CK18" s="43" t="s">
        <v>27</v>
      </c>
      <c r="CL18" s="46"/>
      <c r="CM18" s="23" t="str">
        <f aca="false">IF(F18="","",IF(F18="- - -","- - -",IF(F18="KU",CF18,IF(F18="KA",CJ18,0))))</f>
        <v/>
      </c>
      <c r="CN18" s="23" t="str">
        <f aca="false">CONCATENATE(J18,F18,CM18)</f>
        <v/>
      </c>
      <c r="CO18" s="23" t="str">
        <f aca="false">IF(OR(CN18="ESBKUCAD",CN18="ESBKACAD"),"ESB",IF(OR(CN18="SENKUU21",CN18="SENKAU21",CN18="SENKAJUN"),"SEN",IF(CN18="MAST+35KASEN.","MAST+35",IF(J18="SQ GIOV","",IF(J18="SQ WKF","",CM18)))))</f>
        <v/>
      </c>
    </row>
    <row r="19" customFormat="false" ht="15.75" hidden="false" customHeight="false" outlineLevel="0" collapsed="false">
      <c r="A19" s="30"/>
      <c r="B19" s="31"/>
      <c r="C19" s="32"/>
      <c r="D19" s="33"/>
      <c r="E19" s="34"/>
      <c r="F19" s="35" t="str">
        <f aca="false">IF(J19="SQ GIOV","SQ GIOV",IF(J19="SQ WKF","SQ WKF",IF(E19="","",IF(B19="","",IF(I19="","KA","KU")))))</f>
        <v/>
      </c>
      <c r="G19" s="35" t="str">
        <f aca="false">IF(L19="",CO19,L19)</f>
        <v/>
      </c>
      <c r="H19" s="36" t="str">
        <f aca="false">IF(A19="","",IF(G19="- - -","- - -",IF(E19="","",IF(BC19="0","- - -",BC19))))</f>
        <v/>
      </c>
      <c r="I19" s="37"/>
      <c r="J19" s="38"/>
      <c r="K19" s="39"/>
      <c r="L19" s="40"/>
      <c r="M19" s="41"/>
      <c r="N19" s="36" t="str">
        <f aca="false">IF(G19="","",IF(K19="SQDR",25,10))</f>
        <v/>
      </c>
      <c r="BB19" s="8"/>
      <c r="BC19" s="23" t="str">
        <f aca="false">CONCATENATE(BD19,BE19)</f>
        <v/>
      </c>
      <c r="BD19" s="25" t="str">
        <f aca="false">IF(I19="","",IF(BF19="KUESAF",BJ19,IF(BF19="KUESBF",BL19,IF(BF19="KUCADF",BN19,IF(BF19="KUJU/SEF",BP19,"")))))</f>
        <v/>
      </c>
      <c r="BE19" s="25" t="str">
        <f aca="false">IF(I19="","",IF(BF19="KUESAM",BI19,IF(BF19="KUCADM",BM19,IF(BF19="KUESBM",BK19,IF(BF19="KUJU/SEM",BO19,"")))))</f>
        <v/>
      </c>
      <c r="BF19" s="25" t="str">
        <f aca="false">CONCATENATE(F19,G19,E19)</f>
        <v/>
      </c>
      <c r="BG19" s="25" t="str">
        <f aca="false">IF(I19&lt;35,"0",IF(I19&lt;41,40,IF(I19&lt;46,45,IF(I19&lt;51,50,IF(I19&lt;56,55,IF(I19&lt;62,61,IF(I19&gt;61,"0",0)))))))</f>
        <v>0</v>
      </c>
      <c r="BH19" s="25" t="n">
        <f aca="false">IF(I19&lt;62,0,IF(I19&lt;69,68,IF(I19&lt;76,75,IF(I19&lt;84,83,IF(I19&gt;83,"0",0)))))</f>
        <v>0</v>
      </c>
      <c r="BI19" s="25" t="n">
        <f aca="false">BG19+BH19</f>
        <v>0</v>
      </c>
      <c r="BJ19" s="25" t="str">
        <f aca="false">IF(OR(I19&gt;68,I19&lt;32),"0",IF(I19&lt;38,37,IF(I19&lt;43,42,IF(I19&lt;48,47,IF(I19&lt;54,53,IF(I19&lt;61,60,IF(I19&lt;69,68,0)))))))</f>
        <v>0</v>
      </c>
      <c r="BK19" s="25" t="str">
        <f aca="false">IF(I19&lt;42,"0",IF(I19&lt;48,47,IF(I19&lt;53,52,IF(I19&lt;58,57,IF(I19&lt;64,63,IF(I19&lt;71,70,IF(I19&lt;79,78,IF(I19&gt;78,"+78"))))))))</f>
        <v>0</v>
      </c>
      <c r="BL19" s="25" t="str">
        <f aca="false">IF(I19&lt;37,"0",IF(I19&lt;43,42,IF(I19&lt;48,47,IF(I19&lt;55,54,IF(I19&lt;64,63,IF(I19&gt;63,"+63",0))))))</f>
        <v>0</v>
      </c>
      <c r="BM19" s="25" t="str">
        <f aca="false">IF(I19&lt;45,"0",IF(I19&lt;51,50,IF(I19&lt;56,55,IF(I19&lt;62,61,IF(I19&lt;69,68,IF(I19&lt;77,76,IF(I19&gt;76,"+76")))))))</f>
        <v>0</v>
      </c>
      <c r="BN19" s="25" t="str">
        <f aca="false">IF(I19&lt;43,"0",IF(I19&lt;49,48,IF(I19&lt;54,53,IF(I19&lt;60,59,IF(I19&lt;67,66,IF(I19&gt;66,"+66",0))))))</f>
        <v>0</v>
      </c>
      <c r="BO19" s="25" t="str">
        <f aca="false">IF(I19&lt;55,"0",IF(I19&lt;61,60,IF(I19&lt;68,67,IF(I19&lt;76,75,IF(I19&lt;85,84,IF(I19&lt;95,94,IF(I19&gt;94,"+94",0)))))))</f>
        <v>0</v>
      </c>
      <c r="BP19" s="25" t="str">
        <f aca="false">IF(I19&lt;45,"0",IF(I19&lt;51,50,IF(I19&lt;56,55,IF(I19&lt;62,61,IF(I19&lt;69,68,IF(I19&gt;68,"+68",0))))))</f>
        <v>0</v>
      </c>
      <c r="BQ19" s="25"/>
      <c r="BR19" s="25"/>
      <c r="BS19" s="25"/>
      <c r="BT19" s="25"/>
      <c r="BU19" s="25"/>
      <c r="BV19" s="25"/>
      <c r="BW19" s="8"/>
      <c r="BX19" s="8"/>
      <c r="BY19" s="9"/>
      <c r="BZ19" s="9"/>
      <c r="CA19" s="9"/>
      <c r="CB19" s="9"/>
      <c r="CC19" s="9"/>
      <c r="CD19" s="9"/>
      <c r="CE19" s="42" t="n">
        <f aca="false">A19</f>
        <v>0</v>
      </c>
      <c r="CF19" s="43" t="str">
        <f aca="false">IF(CE19&lt;1980,"",IF(CE19&gt;2003,"- - -",IF(CE19&gt;2001,"ESA",IF(CE19&gt;1999,"ESB",IF(CE19&gt;1997,"CAD",IF(CE19&gt;1979,"JU/SE",0))))))</f>
        <v/>
      </c>
      <c r="CG19" s="43" t="str">
        <f aca="false">IF(CE19&lt;1950,"- - -",IF(CE19&gt;1979,"",IF(CE19&gt;1974,"MSA",IF(CE19&gt;1969,"MSB",IF(CE19&gt;1964,"MSC",IF(CE19&gt;1959,"MSD",IF(CE19&gt;1954,"MSE",IF(CE19&gt;1949,"MSF",0))))))))</f>
        <v>- - -</v>
      </c>
      <c r="CH19" s="43" t="str">
        <f aca="false">CONCATENATE(CF19,CG19)</f>
        <v>- - -</v>
      </c>
      <c r="CI19" s="44" t="n">
        <f aca="false">A19</f>
        <v>0</v>
      </c>
      <c r="CJ19" s="43" t="str">
        <f aca="false">CH19</f>
        <v>- - -</v>
      </c>
      <c r="CK19" s="43"/>
      <c r="CL19" s="46" t="s">
        <v>33</v>
      </c>
      <c r="CM19" s="23" t="str">
        <f aca="false">IF(F19="","",IF(F19="- - -","- - -",IF(F19="KU",CF19,IF(F19="KA",CJ19,0))))</f>
        <v/>
      </c>
      <c r="CN19" s="23" t="str">
        <f aca="false">CONCATENATE(J19,F19,CM19)</f>
        <v/>
      </c>
      <c r="CO19" s="23" t="str">
        <f aca="false">IF(OR(CN19="ESBKUCAD",CN19="ESBKACAD"),"ESB",IF(OR(CN19="SENKUU21",CN19="SENKAU21",CN19="SENKAJUN"),"SEN",IF(CN19="MAST+35KASEN.","MAST+35",IF(J19="SQ GIOV","",IF(J19="SQ WKF","",CM19)))))</f>
        <v/>
      </c>
    </row>
    <row r="20" customFormat="false" ht="15.75" hidden="false" customHeight="false" outlineLevel="0" collapsed="false">
      <c r="A20" s="30"/>
      <c r="B20" s="31"/>
      <c r="C20" s="32"/>
      <c r="D20" s="33"/>
      <c r="E20" s="34"/>
      <c r="F20" s="35" t="str">
        <f aca="false">IF(J20="SQ GIOV","SQ GIOV",IF(J20="SQ WKF","SQ WKF",IF(E20="","",IF(B20="","",IF(I20="","KA","KU")))))</f>
        <v/>
      </c>
      <c r="G20" s="35" t="str">
        <f aca="false">IF(L20="",CO20,L20)</f>
        <v/>
      </c>
      <c r="H20" s="36" t="str">
        <f aca="false">IF(A20="","",IF(G20="- - -","- - -",IF(E20="","",IF(BC20="0","- - -",BC20))))</f>
        <v/>
      </c>
      <c r="I20" s="37"/>
      <c r="J20" s="38"/>
      <c r="K20" s="39"/>
      <c r="L20" s="40"/>
      <c r="M20" s="41"/>
      <c r="N20" s="36" t="str">
        <f aca="false">IF(G20="","",IF(K20="SQDR",25,10))</f>
        <v/>
      </c>
      <c r="BB20" s="8"/>
      <c r="BC20" s="23" t="str">
        <f aca="false">CONCATENATE(BD20,BE20)</f>
        <v/>
      </c>
      <c r="BD20" s="25" t="str">
        <f aca="false">IF(I20="","",IF(BF20="KUESAF",BJ20,IF(BF20="KUESBF",BL20,IF(BF20="KUCADF",BN20,IF(BF20="KUJU/SEF",BP20,"")))))</f>
        <v/>
      </c>
      <c r="BE20" s="25" t="str">
        <f aca="false">IF(I20="","",IF(BF20="KUESAM",BI20,IF(BF20="KUCADM",BM20,IF(BF20="KUESBM",BK20,IF(BF20="KUJU/SEM",BO20,"")))))</f>
        <v/>
      </c>
      <c r="BF20" s="25" t="str">
        <f aca="false">CONCATENATE(F20,G20,E20)</f>
        <v/>
      </c>
      <c r="BG20" s="25" t="str">
        <f aca="false">IF(I20&lt;35,"0",IF(I20&lt;41,40,IF(I20&lt;46,45,IF(I20&lt;51,50,IF(I20&lt;56,55,IF(I20&lt;62,61,IF(I20&gt;61,"0",0)))))))</f>
        <v>0</v>
      </c>
      <c r="BH20" s="25" t="n">
        <f aca="false">IF(I20&lt;62,0,IF(I20&lt;69,68,IF(I20&lt;76,75,IF(I20&lt;84,83,IF(I20&gt;83,"0",0)))))</f>
        <v>0</v>
      </c>
      <c r="BI20" s="25" t="n">
        <f aca="false">BG20+BH20</f>
        <v>0</v>
      </c>
      <c r="BJ20" s="25" t="str">
        <f aca="false">IF(OR(I20&gt;68,I20&lt;32),"0",IF(I20&lt;38,37,IF(I20&lt;43,42,IF(I20&lt;48,47,IF(I20&lt;54,53,IF(I20&lt;61,60,IF(I20&lt;69,68,0)))))))</f>
        <v>0</v>
      </c>
      <c r="BK20" s="25" t="str">
        <f aca="false">IF(I20&lt;42,"0",IF(I20&lt;48,47,IF(I20&lt;53,52,IF(I20&lt;58,57,IF(I20&lt;64,63,IF(I20&lt;71,70,IF(I20&lt;79,78,IF(I20&gt;78,"+78"))))))))</f>
        <v>0</v>
      </c>
      <c r="BL20" s="25" t="str">
        <f aca="false">IF(I20&lt;37,"0",IF(I20&lt;43,42,IF(I20&lt;48,47,IF(I20&lt;55,54,IF(I20&lt;64,63,IF(I20&gt;63,"+63",0))))))</f>
        <v>0</v>
      </c>
      <c r="BM20" s="25" t="str">
        <f aca="false">IF(I20&lt;45,"0",IF(I20&lt;51,50,IF(I20&lt;56,55,IF(I20&lt;62,61,IF(I20&lt;69,68,IF(I20&lt;77,76,IF(I20&gt;76,"+76")))))))</f>
        <v>0</v>
      </c>
      <c r="BN20" s="25" t="str">
        <f aca="false">IF(I20&lt;43,"0",IF(I20&lt;49,48,IF(I20&lt;54,53,IF(I20&lt;60,59,IF(I20&lt;67,66,IF(I20&gt;66,"+66",0))))))</f>
        <v>0</v>
      </c>
      <c r="BO20" s="25" t="str">
        <f aca="false">IF(I20&lt;55,"0",IF(I20&lt;61,60,IF(I20&lt;68,67,IF(I20&lt;76,75,IF(I20&lt;85,84,IF(I20&lt;95,94,IF(I20&gt;94,"+94",0)))))))</f>
        <v>0</v>
      </c>
      <c r="BP20" s="25" t="str">
        <f aca="false">IF(I20&lt;45,"0",IF(I20&lt;51,50,IF(I20&lt;56,55,IF(I20&lt;62,61,IF(I20&lt;69,68,IF(I20&gt;68,"+68",0))))))</f>
        <v>0</v>
      </c>
      <c r="BQ20" s="25"/>
      <c r="BR20" s="25"/>
      <c r="BS20" s="25"/>
      <c r="BT20" s="25"/>
      <c r="BU20" s="25"/>
      <c r="BV20" s="25"/>
      <c r="BW20" s="8"/>
      <c r="BX20" s="8"/>
      <c r="BY20" s="9"/>
      <c r="BZ20" s="9"/>
      <c r="CA20" s="9"/>
      <c r="CB20" s="9"/>
      <c r="CC20" s="9"/>
      <c r="CD20" s="9"/>
      <c r="CE20" s="42" t="n">
        <f aca="false">A20</f>
        <v>0</v>
      </c>
      <c r="CF20" s="43" t="str">
        <f aca="false">IF(CE20&lt;1980,"",IF(CE20&gt;2003,"- - -",IF(CE20&gt;2001,"ESA",IF(CE20&gt;1999,"ESB",IF(CE20&gt;1997,"CAD",IF(CE20&gt;1979,"JU/SE",0))))))</f>
        <v/>
      </c>
      <c r="CG20" s="43" t="str">
        <f aca="false">IF(CE20&lt;1950,"- - -",IF(CE20&gt;1979,"",IF(CE20&gt;1974,"MSA",IF(CE20&gt;1969,"MSB",IF(CE20&gt;1964,"MSC",IF(CE20&gt;1959,"MSD",IF(CE20&gt;1954,"MSE",IF(CE20&gt;1949,"MSF",0))))))))</f>
        <v>- - -</v>
      </c>
      <c r="CH20" s="43" t="str">
        <f aca="false">CONCATENATE(CF20,CG20)</f>
        <v>- - -</v>
      </c>
      <c r="CI20" s="44" t="n">
        <f aca="false">A20</f>
        <v>0</v>
      </c>
      <c r="CJ20" s="43" t="str">
        <f aca="false">CH20</f>
        <v>- - -</v>
      </c>
      <c r="CK20" s="43" t="s">
        <v>28</v>
      </c>
      <c r="CL20" s="46"/>
      <c r="CM20" s="23" t="str">
        <f aca="false">IF(F20="","",IF(F20="- - -","- - -",IF(F20="KU",CF20,IF(F20="KA",CJ20,0))))</f>
        <v/>
      </c>
      <c r="CN20" s="23" t="str">
        <f aca="false">CONCATENATE(J20,F20,CM20)</f>
        <v/>
      </c>
      <c r="CO20" s="23" t="str">
        <f aca="false">IF(OR(CN20="ESBKUCAD",CN20="ESBKACAD"),"ESB",IF(OR(CN20="SENKUU21",CN20="SENKAU21",CN20="SENKAJUN"),"SEN",IF(CN20="MAST+35KASEN.","MAST+35",IF(J20="SQ GIOV","",IF(J20="SQ WKF","",CM20)))))</f>
        <v/>
      </c>
    </row>
    <row r="21" customFormat="false" ht="15.75" hidden="false" customHeight="false" outlineLevel="0" collapsed="false">
      <c r="A21" s="30"/>
      <c r="B21" s="31"/>
      <c r="C21" s="32"/>
      <c r="D21" s="33"/>
      <c r="E21" s="34"/>
      <c r="F21" s="35" t="str">
        <f aca="false">IF(J21="SQ GIOV","SQ GIOV",IF(J21="SQ WKF","SQ WKF",IF(E21="","",IF(B21="","",IF(I21="","KA","KU")))))</f>
        <v/>
      </c>
      <c r="G21" s="35" t="str">
        <f aca="false">IF(L21="",CO21,L21)</f>
        <v/>
      </c>
      <c r="H21" s="36" t="str">
        <f aca="false">IF(A21="","",IF(G21="- - -","- - -",IF(E21="","",IF(BC21="0","- - -",BC21))))</f>
        <v/>
      </c>
      <c r="I21" s="37"/>
      <c r="J21" s="38"/>
      <c r="K21" s="39"/>
      <c r="L21" s="40"/>
      <c r="M21" s="41"/>
      <c r="N21" s="36" t="str">
        <f aca="false">IF(G21="","",IF(K21="SQDR",25,10))</f>
        <v/>
      </c>
      <c r="BB21" s="8"/>
      <c r="BC21" s="23" t="str">
        <f aca="false">CONCATENATE(BD21,BE21)</f>
        <v/>
      </c>
      <c r="BD21" s="25" t="str">
        <f aca="false">IF(I21="","",IF(BF21="KUESAF",BJ21,IF(BF21="KUESBF",BL21,IF(BF21="KUCADF",BN21,IF(BF21="KUJU/SEF",BP21,"")))))</f>
        <v/>
      </c>
      <c r="BE21" s="25" t="str">
        <f aca="false">IF(I21="","",IF(BF21="KUESAM",BI21,IF(BF21="KUCADM",BM21,IF(BF21="KUESBM",BK21,IF(BF21="KUJU/SEM",BO21,"")))))</f>
        <v/>
      </c>
      <c r="BF21" s="25" t="str">
        <f aca="false">CONCATENATE(F21,G21,E21)</f>
        <v/>
      </c>
      <c r="BG21" s="25" t="str">
        <f aca="false">IF(I21&lt;35,"0",IF(I21&lt;41,40,IF(I21&lt;46,45,IF(I21&lt;51,50,IF(I21&lt;56,55,IF(I21&lt;62,61,IF(I21&gt;61,"0",0)))))))</f>
        <v>0</v>
      </c>
      <c r="BH21" s="25" t="n">
        <f aca="false">IF(I21&lt;62,0,IF(I21&lt;69,68,IF(I21&lt;76,75,IF(I21&lt;84,83,IF(I21&gt;83,"0",0)))))</f>
        <v>0</v>
      </c>
      <c r="BI21" s="25" t="n">
        <f aca="false">BG21+BH21</f>
        <v>0</v>
      </c>
      <c r="BJ21" s="25" t="str">
        <f aca="false">IF(OR(I21&gt;68,I21&lt;32),"0",IF(I21&lt;38,37,IF(I21&lt;43,42,IF(I21&lt;48,47,IF(I21&lt;54,53,IF(I21&lt;61,60,IF(I21&lt;69,68,0)))))))</f>
        <v>0</v>
      </c>
      <c r="BK21" s="25" t="str">
        <f aca="false">IF(I21&lt;42,"0",IF(I21&lt;48,47,IF(I21&lt;53,52,IF(I21&lt;58,57,IF(I21&lt;64,63,IF(I21&lt;71,70,IF(I21&lt;79,78,IF(I21&gt;78,"+78"))))))))</f>
        <v>0</v>
      </c>
      <c r="BL21" s="25" t="str">
        <f aca="false">IF(I21&lt;37,"0",IF(I21&lt;43,42,IF(I21&lt;48,47,IF(I21&lt;55,54,IF(I21&lt;64,63,IF(I21&gt;63,"+63",0))))))</f>
        <v>0</v>
      </c>
      <c r="BM21" s="25" t="str">
        <f aca="false">IF(I21&lt;45,"0",IF(I21&lt;51,50,IF(I21&lt;56,55,IF(I21&lt;62,61,IF(I21&lt;69,68,IF(I21&lt;77,76,IF(I21&gt;76,"+76")))))))</f>
        <v>0</v>
      </c>
      <c r="BN21" s="25" t="str">
        <f aca="false">IF(I21&lt;43,"0",IF(I21&lt;49,48,IF(I21&lt;54,53,IF(I21&lt;60,59,IF(I21&lt;67,66,IF(I21&gt;66,"+66",0))))))</f>
        <v>0</v>
      </c>
      <c r="BO21" s="25" t="str">
        <f aca="false">IF(I21&lt;55,"0",IF(I21&lt;61,60,IF(I21&lt;68,67,IF(I21&lt;76,75,IF(I21&lt;85,84,IF(I21&lt;95,94,IF(I21&gt;94,"+94",0)))))))</f>
        <v>0</v>
      </c>
      <c r="BP21" s="25" t="str">
        <f aca="false">IF(I21&lt;45,"0",IF(I21&lt;51,50,IF(I21&lt;56,55,IF(I21&lt;62,61,IF(I21&lt;69,68,IF(I21&gt;68,"+68",0))))))</f>
        <v>0</v>
      </c>
      <c r="BQ21" s="25"/>
      <c r="BR21" s="25"/>
      <c r="BS21" s="25"/>
      <c r="BT21" s="25"/>
      <c r="BU21" s="25"/>
      <c r="BV21" s="25"/>
      <c r="BW21" s="8"/>
      <c r="BX21" s="8"/>
      <c r="BY21" s="9"/>
      <c r="BZ21" s="9"/>
      <c r="CA21" s="9"/>
      <c r="CB21" s="9"/>
      <c r="CC21" s="9"/>
      <c r="CD21" s="9"/>
      <c r="CE21" s="42" t="n">
        <f aca="false">A21</f>
        <v>0</v>
      </c>
      <c r="CF21" s="43" t="str">
        <f aca="false">IF(CE21&lt;1980,"",IF(CE21&gt;2003,"- - -",IF(CE21&gt;2001,"ESA",IF(CE21&gt;1999,"ESB",IF(CE21&gt;1997,"CAD",IF(CE21&gt;1979,"JU/SE",0))))))</f>
        <v/>
      </c>
      <c r="CG21" s="43" t="str">
        <f aca="false">IF(CE21&lt;1950,"- - -",IF(CE21&gt;1979,"",IF(CE21&gt;1974,"MSA",IF(CE21&gt;1969,"MSB",IF(CE21&gt;1964,"MSC",IF(CE21&gt;1959,"MSD",IF(CE21&gt;1954,"MSE",IF(CE21&gt;1949,"MSF",0))))))))</f>
        <v>- - -</v>
      </c>
      <c r="CH21" s="43" t="str">
        <f aca="false">CONCATENATE(CF21,CG21)</f>
        <v>- - -</v>
      </c>
      <c r="CI21" s="44" t="n">
        <f aca="false">A21</f>
        <v>0</v>
      </c>
      <c r="CJ21" s="43" t="str">
        <f aca="false">CH21</f>
        <v>- - -</v>
      </c>
      <c r="CK21" s="45"/>
      <c r="CL21" s="46" t="s">
        <v>31</v>
      </c>
      <c r="CM21" s="23" t="str">
        <f aca="false">IF(F21="","",IF(F21="- - -","- - -",IF(F21="KU",CF21,IF(F21="KA",CJ21,0))))</f>
        <v/>
      </c>
      <c r="CN21" s="23" t="str">
        <f aca="false">CONCATENATE(J21,F21,CM21)</f>
        <v/>
      </c>
      <c r="CO21" s="23" t="str">
        <f aca="false">IF(OR(CN21="ESBKUCAD",CN21="ESBKACAD"),"ESB",IF(OR(CN21="SENKUU21",CN21="SENKAU21",CN21="SENKAJUN"),"SEN",IF(CN21="MAST+35KASEN.","MAST+35",IF(J21="SQ GIOV","",IF(J21="SQ WKF","",CM21)))))</f>
        <v/>
      </c>
    </row>
    <row r="22" customFormat="false" ht="15.75" hidden="false" customHeight="false" outlineLevel="0" collapsed="false">
      <c r="A22" s="30"/>
      <c r="B22" s="31"/>
      <c r="C22" s="32"/>
      <c r="D22" s="33"/>
      <c r="E22" s="34"/>
      <c r="F22" s="35" t="str">
        <f aca="false">IF(J22="SQ GIOV","SQ GIOV",IF(J22="SQ WKF","SQ WKF",IF(E22="","",IF(B22="","",IF(I22="","KA","KU")))))</f>
        <v/>
      </c>
      <c r="G22" s="35" t="str">
        <f aca="false">IF(L22="",CO22,L22)</f>
        <v/>
      </c>
      <c r="H22" s="36" t="str">
        <f aca="false">IF(A22="","",IF(G22="- - -","- - -",IF(E22="","",IF(BC22="0","- - -",BC22))))</f>
        <v/>
      </c>
      <c r="I22" s="37"/>
      <c r="J22" s="38"/>
      <c r="K22" s="39"/>
      <c r="L22" s="40"/>
      <c r="M22" s="41"/>
      <c r="N22" s="36" t="str">
        <f aca="false">IF(G22="","",IF(K22="SQDR",25,10))</f>
        <v/>
      </c>
      <c r="BB22" s="8"/>
      <c r="BC22" s="23" t="str">
        <f aca="false">CONCATENATE(BD22,BE22)</f>
        <v/>
      </c>
      <c r="BD22" s="25" t="str">
        <f aca="false">IF(I22="","",IF(BF22="KUESAF",BJ22,IF(BF22="KUESBF",BL22,IF(BF22="KUCADF",BN22,IF(BF22="KUJU/SEF",BP22,"")))))</f>
        <v/>
      </c>
      <c r="BE22" s="25" t="str">
        <f aca="false">IF(I22="","",IF(BF22="KUESAM",BI22,IF(BF22="KUCADM",BM22,IF(BF22="KUESBM",BK22,IF(BF22="KUJU/SEM",BO22,"")))))</f>
        <v/>
      </c>
      <c r="BF22" s="25" t="str">
        <f aca="false">CONCATENATE(F22,G22,E22)</f>
        <v/>
      </c>
      <c r="BG22" s="25" t="str">
        <f aca="false">IF(I22&lt;35,"0",IF(I22&lt;41,40,IF(I22&lt;46,45,IF(I22&lt;51,50,IF(I22&lt;56,55,IF(I22&lt;62,61,IF(I22&gt;61,"0",0)))))))</f>
        <v>0</v>
      </c>
      <c r="BH22" s="25" t="n">
        <f aca="false">IF(I22&lt;62,0,IF(I22&lt;69,68,IF(I22&lt;76,75,IF(I22&lt;84,83,IF(I22&gt;83,"0",0)))))</f>
        <v>0</v>
      </c>
      <c r="BI22" s="25" t="n">
        <f aca="false">BG22+BH22</f>
        <v>0</v>
      </c>
      <c r="BJ22" s="25" t="str">
        <f aca="false">IF(OR(I22&gt;68,I22&lt;32),"0",IF(I22&lt;38,37,IF(I22&lt;43,42,IF(I22&lt;48,47,IF(I22&lt;54,53,IF(I22&lt;61,60,IF(I22&lt;69,68,0)))))))</f>
        <v>0</v>
      </c>
      <c r="BK22" s="25" t="str">
        <f aca="false">IF(I22&lt;42,"0",IF(I22&lt;48,47,IF(I22&lt;53,52,IF(I22&lt;58,57,IF(I22&lt;64,63,IF(I22&lt;71,70,IF(I22&lt;79,78,IF(I22&gt;78,"+78"))))))))</f>
        <v>0</v>
      </c>
      <c r="BL22" s="25" t="str">
        <f aca="false">IF(I22&lt;37,"0",IF(I22&lt;43,42,IF(I22&lt;48,47,IF(I22&lt;55,54,IF(I22&lt;64,63,IF(I22&gt;63,"+63",0))))))</f>
        <v>0</v>
      </c>
      <c r="BM22" s="25" t="str">
        <f aca="false">IF(I22&lt;45,"0",IF(I22&lt;51,50,IF(I22&lt;56,55,IF(I22&lt;62,61,IF(I22&lt;69,68,IF(I22&lt;77,76,IF(I22&gt;76,"+76")))))))</f>
        <v>0</v>
      </c>
      <c r="BN22" s="25" t="str">
        <f aca="false">IF(I22&lt;43,"0",IF(I22&lt;49,48,IF(I22&lt;54,53,IF(I22&lt;60,59,IF(I22&lt;67,66,IF(I22&gt;66,"+66",0))))))</f>
        <v>0</v>
      </c>
      <c r="BO22" s="25" t="str">
        <f aca="false">IF(I22&lt;55,"0",IF(I22&lt;61,60,IF(I22&lt;68,67,IF(I22&lt;76,75,IF(I22&lt;85,84,IF(I22&lt;95,94,IF(I22&gt;94,"+94",0)))))))</f>
        <v>0</v>
      </c>
      <c r="BP22" s="25" t="str">
        <f aca="false">IF(I22&lt;45,"0",IF(I22&lt;51,50,IF(I22&lt;56,55,IF(I22&lt;62,61,IF(I22&lt;69,68,IF(I22&gt;68,"+68",0))))))</f>
        <v>0</v>
      </c>
      <c r="BQ22" s="25"/>
      <c r="BR22" s="25"/>
      <c r="BS22" s="25"/>
      <c r="BT22" s="25"/>
      <c r="BU22" s="25"/>
      <c r="BV22" s="25"/>
      <c r="BW22" s="8"/>
      <c r="BX22" s="8"/>
      <c r="BY22" s="9"/>
      <c r="BZ22" s="9"/>
      <c r="CA22" s="9"/>
      <c r="CB22" s="9"/>
      <c r="CC22" s="9"/>
      <c r="CD22" s="9"/>
      <c r="CE22" s="42" t="n">
        <f aca="false">A22</f>
        <v>0</v>
      </c>
      <c r="CF22" s="43" t="str">
        <f aca="false">IF(CE22&lt;1980,"",IF(CE22&gt;2003,"- - -",IF(CE22&gt;2001,"ESA",IF(CE22&gt;1999,"ESB",IF(CE22&gt;1997,"CAD",IF(CE22&gt;1979,"JU/SE",0))))))</f>
        <v/>
      </c>
      <c r="CG22" s="43" t="str">
        <f aca="false">IF(CE22&lt;1950,"- - -",IF(CE22&gt;1979,"",IF(CE22&gt;1974,"MSA",IF(CE22&gt;1969,"MSB",IF(CE22&gt;1964,"MSC",IF(CE22&gt;1959,"MSD",IF(CE22&gt;1954,"MSE",IF(CE22&gt;1949,"MSF",0))))))))</f>
        <v>- - -</v>
      </c>
      <c r="CH22" s="43" t="str">
        <f aca="false">CONCATENATE(CF22,CG22)</f>
        <v>- - -</v>
      </c>
      <c r="CI22" s="44" t="n">
        <f aca="false">A22</f>
        <v>0</v>
      </c>
      <c r="CJ22" s="43" t="str">
        <f aca="false">CH22</f>
        <v>- - -</v>
      </c>
      <c r="CK22" s="43"/>
      <c r="CL22" s="46"/>
      <c r="CM22" s="23" t="str">
        <f aca="false">IF(F22="","",IF(F22="- - -","- - -",IF(F22="KU",CF22,IF(F22="KA",CJ22,0))))</f>
        <v/>
      </c>
      <c r="CN22" s="23" t="str">
        <f aca="false">CONCATENATE(J22,F22,CM22)</f>
        <v/>
      </c>
      <c r="CO22" s="23" t="str">
        <f aca="false">IF(OR(CN22="ESBKUCAD",CN22="ESBKACAD"),"ESB",IF(OR(CN22="SENKUU21",CN22="SENKAU21",CN22="SENKAJUN"),"SEN",IF(CN22="MAST+35KASEN.","MAST+35",IF(J22="SQ GIOV","",IF(J22="SQ WKF","",CM22)))))</f>
        <v/>
      </c>
    </row>
    <row r="23" customFormat="false" ht="15.75" hidden="false" customHeight="false" outlineLevel="0" collapsed="false">
      <c r="A23" s="30"/>
      <c r="B23" s="31"/>
      <c r="C23" s="32"/>
      <c r="D23" s="33"/>
      <c r="E23" s="34"/>
      <c r="F23" s="35" t="str">
        <f aca="false">IF(J23="SQ GIOV","SQ GIOV",IF(J23="SQ WKF","SQ WKF",IF(E23="","",IF(B23="","",IF(I23="","KA","KU")))))</f>
        <v/>
      </c>
      <c r="G23" s="35" t="str">
        <f aca="false">IF(L23="",CO23,L23)</f>
        <v/>
      </c>
      <c r="H23" s="36" t="str">
        <f aca="false">IF(A23="","",IF(G23="- - -","- - -",IF(E23="","",IF(BC23="0","- - -",BC23))))</f>
        <v/>
      </c>
      <c r="I23" s="37"/>
      <c r="J23" s="38"/>
      <c r="K23" s="39"/>
      <c r="L23" s="40"/>
      <c r="M23" s="41"/>
      <c r="N23" s="36" t="str">
        <f aca="false">IF(G23="","",IF(K23="SQDR",25,10))</f>
        <v/>
      </c>
      <c r="BB23" s="8"/>
      <c r="BC23" s="23" t="str">
        <f aca="false">CONCATENATE(BD23,BE23)</f>
        <v/>
      </c>
      <c r="BD23" s="25" t="str">
        <f aca="false">IF(I23="","",IF(BF23="KUESAF",BJ23,IF(BF23="KUESBF",BL23,IF(BF23="KUCADF",BN23,IF(BF23="KUJU/SEF",BP23,"")))))</f>
        <v/>
      </c>
      <c r="BE23" s="25" t="str">
        <f aca="false">IF(I23="","",IF(BF23="KUESAM",BI23,IF(BF23="KUCADM",BM23,IF(BF23="KUESBM",BK23,IF(BF23="KUJU/SEM",BO23,"")))))</f>
        <v/>
      </c>
      <c r="BF23" s="25" t="str">
        <f aca="false">CONCATENATE(F23,G23,E23)</f>
        <v/>
      </c>
      <c r="BG23" s="25" t="str">
        <f aca="false">IF(I23&lt;35,"0",IF(I23&lt;41,40,IF(I23&lt;46,45,IF(I23&lt;51,50,IF(I23&lt;56,55,IF(I23&lt;62,61,IF(I23&gt;61,"0",0)))))))</f>
        <v>0</v>
      </c>
      <c r="BH23" s="25" t="n">
        <f aca="false">IF(I23&lt;62,0,IF(I23&lt;69,68,IF(I23&lt;76,75,IF(I23&lt;84,83,IF(I23&gt;83,"0",0)))))</f>
        <v>0</v>
      </c>
      <c r="BI23" s="25" t="n">
        <f aca="false">BG23+BH23</f>
        <v>0</v>
      </c>
      <c r="BJ23" s="25" t="str">
        <f aca="false">IF(OR(I23&gt;68,I23&lt;32),"0",IF(I23&lt;38,37,IF(I23&lt;43,42,IF(I23&lt;48,47,IF(I23&lt;54,53,IF(I23&lt;61,60,IF(I23&lt;69,68,0)))))))</f>
        <v>0</v>
      </c>
      <c r="BK23" s="25" t="str">
        <f aca="false">IF(I23&lt;42,"0",IF(I23&lt;48,47,IF(I23&lt;53,52,IF(I23&lt;58,57,IF(I23&lt;64,63,IF(I23&lt;71,70,IF(I23&lt;79,78,IF(I23&gt;78,"+78"))))))))</f>
        <v>0</v>
      </c>
      <c r="BL23" s="25" t="str">
        <f aca="false">IF(I23&lt;37,"0",IF(I23&lt;43,42,IF(I23&lt;48,47,IF(I23&lt;55,54,IF(I23&lt;64,63,IF(I23&gt;63,"+63",0))))))</f>
        <v>0</v>
      </c>
      <c r="BM23" s="25" t="str">
        <f aca="false">IF(I23&lt;45,"0",IF(I23&lt;51,50,IF(I23&lt;56,55,IF(I23&lt;62,61,IF(I23&lt;69,68,IF(I23&lt;77,76,IF(I23&gt;76,"+76")))))))</f>
        <v>0</v>
      </c>
      <c r="BN23" s="25" t="str">
        <f aca="false">IF(I23&lt;43,"0",IF(I23&lt;49,48,IF(I23&lt;54,53,IF(I23&lt;60,59,IF(I23&lt;67,66,IF(I23&gt;66,"+66",0))))))</f>
        <v>0</v>
      </c>
      <c r="BO23" s="25" t="str">
        <f aca="false">IF(I23&lt;55,"0",IF(I23&lt;61,60,IF(I23&lt;68,67,IF(I23&lt;76,75,IF(I23&lt;85,84,IF(I23&lt;95,94,IF(I23&gt;94,"+94",0)))))))</f>
        <v>0</v>
      </c>
      <c r="BP23" s="25" t="str">
        <f aca="false">IF(I23&lt;45,"0",IF(I23&lt;51,50,IF(I23&lt;56,55,IF(I23&lt;62,61,IF(I23&lt;69,68,IF(I23&gt;68,"+68",0))))))</f>
        <v>0</v>
      </c>
      <c r="BQ23" s="25"/>
      <c r="BR23" s="25"/>
      <c r="BS23" s="25"/>
      <c r="BT23" s="25"/>
      <c r="BU23" s="25"/>
      <c r="BV23" s="25"/>
      <c r="BW23" s="8"/>
      <c r="BX23" s="8"/>
      <c r="BY23" s="9"/>
      <c r="BZ23" s="9"/>
      <c r="CA23" s="9"/>
      <c r="CB23" s="9"/>
      <c r="CC23" s="9"/>
      <c r="CD23" s="9"/>
      <c r="CE23" s="42" t="n">
        <f aca="false">A23</f>
        <v>0</v>
      </c>
      <c r="CF23" s="43" t="str">
        <f aca="false">IF(CE23&lt;1980,"",IF(CE23&gt;2003,"- - -",IF(CE23&gt;2001,"ESA",IF(CE23&gt;1999,"ESB",IF(CE23&gt;1997,"CAD",IF(CE23&gt;1979,"JU/SE",0))))))</f>
        <v/>
      </c>
      <c r="CG23" s="43" t="str">
        <f aca="false">IF(CE23&lt;1950,"- - -",IF(CE23&gt;1979,"",IF(CE23&gt;1974,"MSA",IF(CE23&gt;1969,"MSB",IF(CE23&gt;1964,"MSC",IF(CE23&gt;1959,"MSD",IF(CE23&gt;1954,"MSE",IF(CE23&gt;1949,"MSF",0))))))))</f>
        <v>- - -</v>
      </c>
      <c r="CH23" s="43" t="str">
        <f aca="false">CONCATENATE(CF23,CG23)</f>
        <v>- - -</v>
      </c>
      <c r="CI23" s="44" t="n">
        <f aca="false">A23</f>
        <v>0</v>
      </c>
      <c r="CJ23" s="43" t="str">
        <f aca="false">CH23</f>
        <v>- - -</v>
      </c>
      <c r="CK23" s="43" t="s">
        <v>38</v>
      </c>
      <c r="CL23" s="46" t="s">
        <v>39</v>
      </c>
      <c r="CM23" s="23" t="str">
        <f aca="false">IF(F23="","",IF(F23="- - -","- - -",IF(F23="KU",CF23,IF(F23="KA",CJ23,0))))</f>
        <v/>
      </c>
      <c r="CN23" s="23" t="str">
        <f aca="false">CONCATENATE(J23,F23,CM23)</f>
        <v/>
      </c>
      <c r="CO23" s="23" t="str">
        <f aca="false">IF(OR(CN23="ESBKUCAD",CN23="ESBKACAD"),"ESB",IF(OR(CN23="SENKUU21",CN23="SENKAU21",CN23="SENKAJUN"),"SEN",IF(CN23="MAST+35KASEN.","MAST+35",IF(J23="SQ GIOV","",IF(J23="SQ WKF","",CM23)))))</f>
        <v/>
      </c>
    </row>
    <row r="24" customFormat="false" ht="15.75" hidden="false" customHeight="false" outlineLevel="0" collapsed="false">
      <c r="A24" s="30"/>
      <c r="B24" s="31"/>
      <c r="C24" s="32"/>
      <c r="D24" s="33"/>
      <c r="E24" s="34"/>
      <c r="F24" s="35" t="str">
        <f aca="false">IF(J24="SQ GIOV","SQ GIOV",IF(J24="SQ WKF","SQ WKF",IF(E24="","",IF(B24="","",IF(I24="","KA","KU")))))</f>
        <v/>
      </c>
      <c r="G24" s="35" t="str">
        <f aca="false">IF(L24="",CO24,L24)</f>
        <v/>
      </c>
      <c r="H24" s="36" t="str">
        <f aca="false">IF(A24="","",IF(G24="- - -","- - -",IF(E24="","",IF(BC24="0","- - -",BC24))))</f>
        <v/>
      </c>
      <c r="I24" s="37"/>
      <c r="J24" s="38"/>
      <c r="K24" s="39"/>
      <c r="L24" s="40"/>
      <c r="M24" s="41"/>
      <c r="N24" s="36" t="str">
        <f aca="false">IF(G24="","",IF(K24="SQDR",25,10))</f>
        <v/>
      </c>
      <c r="BB24" s="8"/>
      <c r="BC24" s="23" t="str">
        <f aca="false">CONCATENATE(BD24,BE24)</f>
        <v/>
      </c>
      <c r="BD24" s="25" t="str">
        <f aca="false">IF(I24="","",IF(BF24="KUESAF",BJ24,IF(BF24="KUESBF",BL24,IF(BF24="KUCADF",BN24,IF(BF24="KUJU/SEF",BP24,"")))))</f>
        <v/>
      </c>
      <c r="BE24" s="25" t="str">
        <f aca="false">IF(I24="","",IF(BF24="KUESAM",BI24,IF(BF24="KUCADM",BM24,IF(BF24="KUESBM",BK24,IF(BF24="KUJU/SEM",BO24,"")))))</f>
        <v/>
      </c>
      <c r="BF24" s="25" t="str">
        <f aca="false">CONCATENATE(F24,G24,E24)</f>
        <v/>
      </c>
      <c r="BG24" s="25" t="str">
        <f aca="false">IF(I24&lt;35,"0",IF(I24&lt;41,40,IF(I24&lt;46,45,IF(I24&lt;51,50,IF(I24&lt;56,55,IF(I24&lt;62,61,IF(I24&gt;61,"0",0)))))))</f>
        <v>0</v>
      </c>
      <c r="BH24" s="25" t="n">
        <f aca="false">IF(I24&lt;62,0,IF(I24&lt;69,68,IF(I24&lt;76,75,IF(I24&lt;84,83,IF(I24&gt;83,"0",0)))))</f>
        <v>0</v>
      </c>
      <c r="BI24" s="25" t="n">
        <f aca="false">BG24+BH24</f>
        <v>0</v>
      </c>
      <c r="BJ24" s="25" t="str">
        <f aca="false">IF(OR(I24&gt;68,I24&lt;32),"0",IF(I24&lt;38,37,IF(I24&lt;43,42,IF(I24&lt;48,47,IF(I24&lt;54,53,IF(I24&lt;61,60,IF(I24&lt;69,68,0)))))))</f>
        <v>0</v>
      </c>
      <c r="BK24" s="25" t="str">
        <f aca="false">IF(I24&lt;42,"0",IF(I24&lt;48,47,IF(I24&lt;53,52,IF(I24&lt;58,57,IF(I24&lt;64,63,IF(I24&lt;71,70,IF(I24&lt;79,78,IF(I24&gt;78,"+78"))))))))</f>
        <v>0</v>
      </c>
      <c r="BL24" s="25" t="str">
        <f aca="false">IF(I24&lt;37,"0",IF(I24&lt;43,42,IF(I24&lt;48,47,IF(I24&lt;55,54,IF(I24&lt;64,63,IF(I24&gt;63,"+63",0))))))</f>
        <v>0</v>
      </c>
      <c r="BM24" s="25" t="str">
        <f aca="false">IF(I24&lt;45,"0",IF(I24&lt;51,50,IF(I24&lt;56,55,IF(I24&lt;62,61,IF(I24&lt;69,68,IF(I24&lt;77,76,IF(I24&gt;76,"+76")))))))</f>
        <v>0</v>
      </c>
      <c r="BN24" s="25" t="str">
        <f aca="false">IF(I24&lt;43,"0",IF(I24&lt;49,48,IF(I24&lt;54,53,IF(I24&lt;60,59,IF(I24&lt;67,66,IF(I24&gt;66,"+66",0))))))</f>
        <v>0</v>
      </c>
      <c r="BO24" s="25" t="str">
        <f aca="false">IF(I24&lt;55,"0",IF(I24&lt;61,60,IF(I24&lt;68,67,IF(I24&lt;76,75,IF(I24&lt;85,84,IF(I24&lt;95,94,IF(I24&gt;94,"+94",0)))))))</f>
        <v>0</v>
      </c>
      <c r="BP24" s="25" t="str">
        <f aca="false">IF(I24&lt;45,"0",IF(I24&lt;51,50,IF(I24&lt;56,55,IF(I24&lt;62,61,IF(I24&lt;69,68,IF(I24&gt;68,"+68",0))))))</f>
        <v>0</v>
      </c>
      <c r="BQ24" s="25"/>
      <c r="BR24" s="25"/>
      <c r="BS24" s="25"/>
      <c r="BT24" s="25"/>
      <c r="BU24" s="25"/>
      <c r="BV24" s="25"/>
      <c r="BW24" s="8"/>
      <c r="BX24" s="8"/>
      <c r="BY24" s="9"/>
      <c r="BZ24" s="9"/>
      <c r="CA24" s="9"/>
      <c r="CB24" s="9"/>
      <c r="CC24" s="9"/>
      <c r="CD24" s="9"/>
      <c r="CE24" s="42" t="n">
        <f aca="false">A24</f>
        <v>0</v>
      </c>
      <c r="CF24" s="43" t="str">
        <f aca="false">IF(CE24&lt;1980,"",IF(CE24&gt;2003,"- - -",IF(CE24&gt;2001,"ESA",IF(CE24&gt;1999,"ESB",IF(CE24&gt;1997,"CAD",IF(CE24&gt;1979,"JU/SE",0))))))</f>
        <v/>
      </c>
      <c r="CG24" s="43" t="str">
        <f aca="false">IF(CE24&lt;1950,"- - -",IF(CE24&gt;1979,"",IF(CE24&gt;1974,"MSA",IF(CE24&gt;1969,"MSB",IF(CE24&gt;1964,"MSC",IF(CE24&gt;1959,"MSD",IF(CE24&gt;1954,"MSE",IF(CE24&gt;1949,"MSF",0))))))))</f>
        <v>- - -</v>
      </c>
      <c r="CH24" s="43" t="str">
        <f aca="false">CONCATENATE(CF24,CG24)</f>
        <v>- - -</v>
      </c>
      <c r="CI24" s="44" t="n">
        <f aca="false">A24</f>
        <v>0</v>
      </c>
      <c r="CJ24" s="43" t="str">
        <f aca="false">CH24</f>
        <v>- - -</v>
      </c>
      <c r="CK24" s="43"/>
      <c r="CL24" s="46"/>
      <c r="CM24" s="23" t="str">
        <f aca="false">IF(F24="","",IF(F24="- - -","- - -",IF(F24="KU",CF24,IF(F24="KA",CJ24,0))))</f>
        <v/>
      </c>
      <c r="CN24" s="23" t="str">
        <f aca="false">CONCATENATE(J24,F24,CM24)</f>
        <v/>
      </c>
      <c r="CO24" s="23" t="str">
        <f aca="false">IF(OR(CN24="ESBKUCAD",CN24="ESBKACAD"),"ESB",IF(OR(CN24="SENKUU21",CN24="SENKAU21",CN24="SENKAJUN"),"SEN",IF(CN24="MAST+35KASEN.","MAST+35",IF(J24="SQ GIOV","",IF(J24="SQ WKF","",CM24)))))</f>
        <v/>
      </c>
    </row>
    <row r="25" customFormat="false" ht="15.75" hidden="false" customHeight="false" outlineLevel="0" collapsed="false">
      <c r="A25" s="30"/>
      <c r="B25" s="31"/>
      <c r="C25" s="32"/>
      <c r="D25" s="33"/>
      <c r="E25" s="34"/>
      <c r="F25" s="35" t="str">
        <f aca="false">IF(J25="SQ GIOV","SQ GIOV",IF(J25="SQ WKF","SQ WKF",IF(E25="","",IF(B25="","",IF(I25="","KA","KU")))))</f>
        <v/>
      </c>
      <c r="G25" s="35" t="str">
        <f aca="false">IF(L25="",CO25,L25)</f>
        <v/>
      </c>
      <c r="H25" s="36" t="str">
        <f aca="false">IF(A25="","",IF(G25="- - -","- - -",IF(E25="","",IF(BC25="0","- - -",BC25))))</f>
        <v/>
      </c>
      <c r="I25" s="37"/>
      <c r="J25" s="38"/>
      <c r="K25" s="39"/>
      <c r="L25" s="40"/>
      <c r="M25" s="41"/>
      <c r="N25" s="36" t="str">
        <f aca="false">IF(G25="","",IF(K25="SQDR",25,10))</f>
        <v/>
      </c>
      <c r="BB25" s="8"/>
      <c r="BC25" s="23" t="str">
        <f aca="false">CONCATENATE(BD25,BE25)</f>
        <v/>
      </c>
      <c r="BD25" s="25" t="str">
        <f aca="false">IF(I25="","",IF(BF25="KUESAF",BJ25,IF(BF25="KUESBF",BL25,IF(BF25="KUCADF",BN25,IF(BF25="KUJU/SEF",BP25,"")))))</f>
        <v/>
      </c>
      <c r="BE25" s="25" t="str">
        <f aca="false">IF(I25="","",IF(BF25="KUESAM",BI25,IF(BF25="KUCADM",BM25,IF(BF25="KUESBM",BK25,IF(BF25="KUJU/SEM",BO25,"")))))</f>
        <v/>
      </c>
      <c r="BF25" s="25" t="str">
        <f aca="false">CONCATENATE(F25,G25,E25)</f>
        <v/>
      </c>
      <c r="BG25" s="25" t="str">
        <f aca="false">IF(I25&lt;35,"0",IF(I25&lt;41,40,IF(I25&lt;46,45,IF(I25&lt;51,50,IF(I25&lt;56,55,IF(I25&lt;62,61,IF(I25&gt;61,"0",0)))))))</f>
        <v>0</v>
      </c>
      <c r="BH25" s="25" t="n">
        <f aca="false">IF(I25&lt;62,0,IF(I25&lt;69,68,IF(I25&lt;76,75,IF(I25&lt;84,83,IF(I25&gt;83,"0",0)))))</f>
        <v>0</v>
      </c>
      <c r="BI25" s="25" t="n">
        <f aca="false">BG25+BH25</f>
        <v>0</v>
      </c>
      <c r="BJ25" s="25" t="str">
        <f aca="false">IF(OR(I25&gt;68,I25&lt;32),"0",IF(I25&lt;38,37,IF(I25&lt;43,42,IF(I25&lt;48,47,IF(I25&lt;54,53,IF(I25&lt;61,60,IF(I25&lt;69,68,0)))))))</f>
        <v>0</v>
      </c>
      <c r="BK25" s="25" t="str">
        <f aca="false">IF(I25&lt;42,"0",IF(I25&lt;48,47,IF(I25&lt;53,52,IF(I25&lt;58,57,IF(I25&lt;64,63,IF(I25&lt;71,70,IF(I25&lt;79,78,IF(I25&gt;78,"+78"))))))))</f>
        <v>0</v>
      </c>
      <c r="BL25" s="25" t="str">
        <f aca="false">IF(I25&lt;37,"0",IF(I25&lt;43,42,IF(I25&lt;48,47,IF(I25&lt;55,54,IF(I25&lt;64,63,IF(I25&gt;63,"+63",0))))))</f>
        <v>0</v>
      </c>
      <c r="BM25" s="25" t="str">
        <f aca="false">IF(I25&lt;45,"0",IF(I25&lt;51,50,IF(I25&lt;56,55,IF(I25&lt;62,61,IF(I25&lt;69,68,IF(I25&lt;77,76,IF(I25&gt;76,"+76")))))))</f>
        <v>0</v>
      </c>
      <c r="BN25" s="25" t="str">
        <f aca="false">IF(I25&lt;43,"0",IF(I25&lt;49,48,IF(I25&lt;54,53,IF(I25&lt;60,59,IF(I25&lt;67,66,IF(I25&gt;66,"+66",0))))))</f>
        <v>0</v>
      </c>
      <c r="BO25" s="25" t="str">
        <f aca="false">IF(I25&lt;55,"0",IF(I25&lt;61,60,IF(I25&lt;68,67,IF(I25&lt;76,75,IF(I25&lt;85,84,IF(I25&lt;95,94,IF(I25&gt;94,"+94",0)))))))</f>
        <v>0</v>
      </c>
      <c r="BP25" s="25" t="str">
        <f aca="false">IF(I25&lt;45,"0",IF(I25&lt;51,50,IF(I25&lt;56,55,IF(I25&lt;62,61,IF(I25&lt;69,68,IF(I25&gt;68,"+68",0))))))</f>
        <v>0</v>
      </c>
      <c r="BQ25" s="25"/>
      <c r="BR25" s="25"/>
      <c r="BS25" s="25"/>
      <c r="BT25" s="25"/>
      <c r="BU25" s="25"/>
      <c r="BV25" s="25"/>
      <c r="BW25" s="8"/>
      <c r="BX25" s="8"/>
      <c r="BY25" s="9"/>
      <c r="BZ25" s="9"/>
      <c r="CA25" s="9"/>
      <c r="CB25" s="9"/>
      <c r="CC25" s="9"/>
      <c r="CD25" s="9"/>
      <c r="CE25" s="42" t="n">
        <f aca="false">A25</f>
        <v>0</v>
      </c>
      <c r="CF25" s="43" t="str">
        <f aca="false">IF(CE25&lt;1980,"",IF(CE25&gt;2003,"- - -",IF(CE25&gt;2001,"ESA",IF(CE25&gt;1999,"ESB",IF(CE25&gt;1997,"CAD",IF(CE25&gt;1979,"JU/SE",0))))))</f>
        <v/>
      </c>
      <c r="CG25" s="43" t="str">
        <f aca="false">IF(CE25&lt;1950,"- - -",IF(CE25&gt;1979,"",IF(CE25&gt;1974,"MSA",IF(CE25&gt;1969,"MSB",IF(CE25&gt;1964,"MSC",IF(CE25&gt;1959,"MSD",IF(CE25&gt;1954,"MSE",IF(CE25&gt;1949,"MSF",0))))))))</f>
        <v>- - -</v>
      </c>
      <c r="CH25" s="43" t="str">
        <f aca="false">CONCATENATE(CF25,CG25)</f>
        <v>- - -</v>
      </c>
      <c r="CI25" s="44" t="n">
        <f aca="false">A25</f>
        <v>0</v>
      </c>
      <c r="CJ25" s="43" t="str">
        <f aca="false">CH25</f>
        <v>- - -</v>
      </c>
      <c r="CK25" s="43" t="s">
        <v>40</v>
      </c>
      <c r="CL25" s="46" t="s">
        <v>41</v>
      </c>
      <c r="CM25" s="23" t="str">
        <f aca="false">IF(F25="","",IF(F25="- - -","- - -",IF(F25="KU",CF25,IF(F25="KA",CJ25,0))))</f>
        <v/>
      </c>
      <c r="CN25" s="23" t="str">
        <f aca="false">CONCATENATE(J25,F25,CM25)</f>
        <v/>
      </c>
      <c r="CO25" s="23" t="str">
        <f aca="false">IF(OR(CN25="ESBKUCAD",CN25="ESBKACAD"),"ESB",IF(OR(CN25="SENKUU21",CN25="SENKAU21",CN25="SENKAJUN"),"SEN",IF(CN25="MAST+35KASEN.","MAST+35",IF(J25="SQ GIOV","",IF(J25="SQ WKF","",CM25)))))</f>
        <v/>
      </c>
    </row>
    <row r="26" customFormat="false" ht="15.75" hidden="false" customHeight="false" outlineLevel="0" collapsed="false">
      <c r="A26" s="30"/>
      <c r="B26" s="31"/>
      <c r="C26" s="32"/>
      <c r="D26" s="33"/>
      <c r="E26" s="34"/>
      <c r="F26" s="35" t="str">
        <f aca="false">IF(J26="SQ GIOV","SQ GIOV",IF(J26="SQ WKF","SQ WKF",IF(E26="","",IF(B26="","",IF(I26="","KA","KU")))))</f>
        <v/>
      </c>
      <c r="G26" s="35" t="str">
        <f aca="false">IF(L26="",CO26,L26)</f>
        <v/>
      </c>
      <c r="H26" s="36" t="str">
        <f aca="false">IF(A26="","",IF(G26="- - -","- - -",IF(E26="","",IF(BC26="0","- - -",BC26))))</f>
        <v/>
      </c>
      <c r="I26" s="37"/>
      <c r="J26" s="38"/>
      <c r="K26" s="39"/>
      <c r="L26" s="40"/>
      <c r="M26" s="41"/>
      <c r="N26" s="36" t="str">
        <f aca="false">IF(G26="","",IF(K26="SQDR",25,10))</f>
        <v/>
      </c>
      <c r="BB26" s="8"/>
      <c r="BC26" s="23" t="str">
        <f aca="false">CONCATENATE(BD26,BE26)</f>
        <v/>
      </c>
      <c r="BD26" s="25" t="str">
        <f aca="false">IF(I26="","",IF(BF26="KUESAF",BJ26,IF(BF26="KUESBF",BL26,IF(BF26="KUCADF",BN26,IF(BF26="KUJU/SEF",BP26,"")))))</f>
        <v/>
      </c>
      <c r="BE26" s="25" t="str">
        <f aca="false">IF(I26="","",IF(BF26="KUESAM",BI26,IF(BF26="KUCADM",BM26,IF(BF26="KUESBM",BK26,IF(BF26="KUJU/SEM",BO26,"")))))</f>
        <v/>
      </c>
      <c r="BF26" s="25" t="str">
        <f aca="false">CONCATENATE(F26,G26,E26)</f>
        <v/>
      </c>
      <c r="BG26" s="25" t="str">
        <f aca="false">IF(I26&lt;35,"0",IF(I26&lt;41,40,IF(I26&lt;46,45,IF(I26&lt;51,50,IF(I26&lt;56,55,IF(I26&lt;62,61,IF(I26&gt;61,"0",0)))))))</f>
        <v>0</v>
      </c>
      <c r="BH26" s="25" t="n">
        <f aca="false">IF(I26&lt;62,0,IF(I26&lt;69,68,IF(I26&lt;76,75,IF(I26&lt;84,83,IF(I26&gt;83,"0",0)))))</f>
        <v>0</v>
      </c>
      <c r="BI26" s="25" t="n">
        <f aca="false">BG26+BH26</f>
        <v>0</v>
      </c>
      <c r="BJ26" s="25" t="str">
        <f aca="false">IF(OR(I26&gt;68,I26&lt;32),"0",IF(I26&lt;38,37,IF(I26&lt;43,42,IF(I26&lt;48,47,IF(I26&lt;54,53,IF(I26&lt;61,60,IF(I26&lt;69,68,0)))))))</f>
        <v>0</v>
      </c>
      <c r="BK26" s="25" t="str">
        <f aca="false">IF(I26&lt;42,"0",IF(I26&lt;48,47,IF(I26&lt;53,52,IF(I26&lt;58,57,IF(I26&lt;64,63,IF(I26&lt;71,70,IF(I26&lt;79,78,IF(I26&gt;78,"+78"))))))))</f>
        <v>0</v>
      </c>
      <c r="BL26" s="25" t="str">
        <f aca="false">IF(I26&lt;37,"0",IF(I26&lt;43,42,IF(I26&lt;48,47,IF(I26&lt;55,54,IF(I26&lt;64,63,IF(I26&gt;63,"+63",0))))))</f>
        <v>0</v>
      </c>
      <c r="BM26" s="25" t="str">
        <f aca="false">IF(I26&lt;45,"0",IF(I26&lt;51,50,IF(I26&lt;56,55,IF(I26&lt;62,61,IF(I26&lt;69,68,IF(I26&lt;77,76,IF(I26&gt;76,"+76")))))))</f>
        <v>0</v>
      </c>
      <c r="BN26" s="25" t="str">
        <f aca="false">IF(I26&lt;43,"0",IF(I26&lt;49,48,IF(I26&lt;54,53,IF(I26&lt;60,59,IF(I26&lt;67,66,IF(I26&gt;66,"+66",0))))))</f>
        <v>0</v>
      </c>
      <c r="BO26" s="25" t="str">
        <f aca="false">IF(I26&lt;55,"0",IF(I26&lt;61,60,IF(I26&lt;68,67,IF(I26&lt;76,75,IF(I26&lt;85,84,IF(I26&lt;95,94,IF(I26&gt;94,"+94",0)))))))</f>
        <v>0</v>
      </c>
      <c r="BP26" s="25" t="str">
        <f aca="false">IF(I26&lt;45,"0",IF(I26&lt;51,50,IF(I26&lt;56,55,IF(I26&lt;62,61,IF(I26&lt;69,68,IF(I26&gt;68,"+68",0))))))</f>
        <v>0</v>
      </c>
      <c r="BQ26" s="25"/>
      <c r="BR26" s="25"/>
      <c r="BS26" s="25"/>
      <c r="BT26" s="25"/>
      <c r="BU26" s="25"/>
      <c r="BV26" s="25"/>
      <c r="BW26" s="8"/>
      <c r="BX26" s="8"/>
      <c r="BY26" s="9"/>
      <c r="BZ26" s="9"/>
      <c r="CA26" s="9"/>
      <c r="CB26" s="9"/>
      <c r="CC26" s="9"/>
      <c r="CD26" s="9"/>
      <c r="CE26" s="42" t="n">
        <f aca="false">A26</f>
        <v>0</v>
      </c>
      <c r="CF26" s="43" t="str">
        <f aca="false">IF(CE26&lt;1980,"",IF(CE26&gt;2003,"- - -",IF(CE26&gt;2001,"ESA",IF(CE26&gt;1999,"ESB",IF(CE26&gt;1997,"CAD",IF(CE26&gt;1979,"JU/SE",0))))))</f>
        <v/>
      </c>
      <c r="CG26" s="43" t="str">
        <f aca="false">IF(CE26&lt;1950,"- - -",IF(CE26&gt;1979,"",IF(CE26&gt;1974,"MSA",IF(CE26&gt;1969,"MSB",IF(CE26&gt;1964,"MSC",IF(CE26&gt;1959,"MSD",IF(CE26&gt;1954,"MSE",IF(CE26&gt;1949,"MSF",0))))))))</f>
        <v>- - -</v>
      </c>
      <c r="CH26" s="43" t="str">
        <f aca="false">CONCATENATE(CF26,CG26)</f>
        <v>- - -</v>
      </c>
      <c r="CI26" s="44" t="n">
        <f aca="false">A26</f>
        <v>0</v>
      </c>
      <c r="CJ26" s="43" t="str">
        <f aca="false">CH26</f>
        <v>- - -</v>
      </c>
      <c r="CK26" s="43" t="s">
        <v>42</v>
      </c>
      <c r="CL26" s="46"/>
      <c r="CM26" s="23" t="str">
        <f aca="false">IF(F26="","",IF(F26="- - -","- - -",IF(F26="KU",CF26,IF(F26="KA",CJ26,0))))</f>
        <v/>
      </c>
      <c r="CN26" s="23" t="str">
        <f aca="false">CONCATENATE(J26,F26,CM26)</f>
        <v/>
      </c>
      <c r="CO26" s="23" t="str">
        <f aca="false">IF(OR(CN26="ESBKUCAD",CN26="ESBKACAD"),"ESB",IF(OR(CN26="SENKUU21",CN26="SENKAU21",CN26="SENKAJUN"),"SEN",IF(CN26="MAST+35KASEN.","MAST+35",IF(J26="SQ GIOV","",IF(J26="SQ WKF","",CM26)))))</f>
        <v/>
      </c>
    </row>
    <row r="27" customFormat="false" ht="15.75" hidden="false" customHeight="false" outlineLevel="0" collapsed="false">
      <c r="A27" s="30"/>
      <c r="B27" s="31"/>
      <c r="C27" s="32"/>
      <c r="D27" s="33"/>
      <c r="E27" s="34"/>
      <c r="F27" s="35" t="str">
        <f aca="false">IF(J27="SQ GIOV","SQ GIOV",IF(J27="SQ WKF","SQ WKF",IF(E27="","",IF(B27="","",IF(I27="","KA","KU")))))</f>
        <v/>
      </c>
      <c r="G27" s="35" t="str">
        <f aca="false">IF(L27="",CO27,L27)</f>
        <v/>
      </c>
      <c r="H27" s="36" t="str">
        <f aca="false">IF(A27="","",IF(G27="- - -","- - -",IF(E27="","",IF(BC27="0","- - -",BC27))))</f>
        <v/>
      </c>
      <c r="I27" s="37"/>
      <c r="J27" s="38"/>
      <c r="K27" s="39"/>
      <c r="L27" s="40"/>
      <c r="M27" s="41"/>
      <c r="N27" s="36" t="str">
        <f aca="false">IF(G27="","",IF(K27="SQDR",25,10))</f>
        <v/>
      </c>
      <c r="BB27" s="8"/>
      <c r="BC27" s="23" t="str">
        <f aca="false">CONCATENATE(BD27,BE27)</f>
        <v/>
      </c>
      <c r="BD27" s="25" t="str">
        <f aca="false">IF(I27="","",IF(BF27="KUESAF",BJ27,IF(BF27="KUESBF",BL27,IF(BF27="KUCADF",BN27,IF(BF27="KUJU/SEF",BP27,"")))))</f>
        <v/>
      </c>
      <c r="BE27" s="25" t="str">
        <f aca="false">IF(I27="","",IF(BF27="KUESAM",BI27,IF(BF27="KUCADM",BM27,IF(BF27="KUESBM",BK27,IF(BF27="KUJU/SEM",BO27,"")))))</f>
        <v/>
      </c>
      <c r="BF27" s="25" t="str">
        <f aca="false">CONCATENATE(F27,G27,E27)</f>
        <v/>
      </c>
      <c r="BG27" s="25" t="str">
        <f aca="false">IF(I27&lt;35,"0",IF(I27&lt;41,40,IF(I27&lt;46,45,IF(I27&lt;51,50,IF(I27&lt;56,55,IF(I27&lt;62,61,IF(I27&gt;61,"0",0)))))))</f>
        <v>0</v>
      </c>
      <c r="BH27" s="25" t="n">
        <f aca="false">IF(I27&lt;62,0,IF(I27&lt;69,68,IF(I27&lt;76,75,IF(I27&lt;84,83,IF(I27&gt;83,"0",0)))))</f>
        <v>0</v>
      </c>
      <c r="BI27" s="25" t="n">
        <f aca="false">BG27+BH27</f>
        <v>0</v>
      </c>
      <c r="BJ27" s="25" t="str">
        <f aca="false">IF(OR(I27&gt;68,I27&lt;32),"0",IF(I27&lt;38,37,IF(I27&lt;43,42,IF(I27&lt;48,47,IF(I27&lt;54,53,IF(I27&lt;61,60,IF(I27&lt;69,68,0)))))))</f>
        <v>0</v>
      </c>
      <c r="BK27" s="25" t="str">
        <f aca="false">IF(I27&lt;42,"0",IF(I27&lt;48,47,IF(I27&lt;53,52,IF(I27&lt;58,57,IF(I27&lt;64,63,IF(I27&lt;71,70,IF(I27&lt;79,78,IF(I27&gt;78,"+78"))))))))</f>
        <v>0</v>
      </c>
      <c r="BL27" s="25" t="str">
        <f aca="false">IF(I27&lt;37,"0",IF(I27&lt;43,42,IF(I27&lt;48,47,IF(I27&lt;55,54,IF(I27&lt;64,63,IF(I27&gt;63,"+63",0))))))</f>
        <v>0</v>
      </c>
      <c r="BM27" s="25" t="str">
        <f aca="false">IF(I27&lt;45,"0",IF(I27&lt;51,50,IF(I27&lt;56,55,IF(I27&lt;62,61,IF(I27&lt;69,68,IF(I27&lt;77,76,IF(I27&gt;76,"+76")))))))</f>
        <v>0</v>
      </c>
      <c r="BN27" s="25" t="str">
        <f aca="false">IF(I27&lt;43,"0",IF(I27&lt;49,48,IF(I27&lt;54,53,IF(I27&lt;60,59,IF(I27&lt;67,66,IF(I27&gt;66,"+66",0))))))</f>
        <v>0</v>
      </c>
      <c r="BO27" s="25" t="str">
        <f aca="false">IF(I27&lt;55,"0",IF(I27&lt;61,60,IF(I27&lt;68,67,IF(I27&lt;76,75,IF(I27&lt;85,84,IF(I27&lt;95,94,IF(I27&gt;94,"+94",0)))))))</f>
        <v>0</v>
      </c>
      <c r="BP27" s="25" t="str">
        <f aca="false">IF(I27&lt;45,"0",IF(I27&lt;51,50,IF(I27&lt;56,55,IF(I27&lt;62,61,IF(I27&lt;69,68,IF(I27&gt;68,"+68",0))))))</f>
        <v>0</v>
      </c>
      <c r="BQ27" s="25"/>
      <c r="BR27" s="25"/>
      <c r="BS27" s="25"/>
      <c r="BT27" s="25"/>
      <c r="BU27" s="25"/>
      <c r="BV27" s="25"/>
      <c r="BW27" s="8"/>
      <c r="BX27" s="8"/>
      <c r="BY27" s="9"/>
      <c r="BZ27" s="9"/>
      <c r="CA27" s="9"/>
      <c r="CB27" s="9"/>
      <c r="CC27" s="9"/>
      <c r="CD27" s="9"/>
      <c r="CE27" s="42" t="n">
        <f aca="false">A27</f>
        <v>0</v>
      </c>
      <c r="CF27" s="43" t="str">
        <f aca="false">IF(CE27&lt;1980,"",IF(CE27&gt;2003,"- - -",IF(CE27&gt;2001,"ESA",IF(CE27&gt;1999,"ESB",IF(CE27&gt;1997,"CAD",IF(CE27&gt;1979,"JU/SE",0))))))</f>
        <v/>
      </c>
      <c r="CG27" s="43" t="str">
        <f aca="false">IF(CE27&lt;1950,"- - -",IF(CE27&gt;1979,"",IF(CE27&gt;1974,"MSA",IF(CE27&gt;1969,"MSB",IF(CE27&gt;1964,"MSC",IF(CE27&gt;1959,"MSD",IF(CE27&gt;1954,"MSE",IF(CE27&gt;1949,"MSF",0))))))))</f>
        <v>- - -</v>
      </c>
      <c r="CH27" s="43" t="str">
        <f aca="false">CONCATENATE(CF27,CG27)</f>
        <v>- - -</v>
      </c>
      <c r="CI27" s="44" t="n">
        <f aca="false">A27</f>
        <v>0</v>
      </c>
      <c r="CJ27" s="43" t="str">
        <f aca="false">CH27</f>
        <v>- - -</v>
      </c>
      <c r="CK27" s="43"/>
      <c r="CL27" s="46" t="s">
        <v>43</v>
      </c>
      <c r="CM27" s="23" t="str">
        <f aca="false">IF(F27="","",IF(F27="- - -","- - -",IF(F27="KU",CF27,IF(F27="KA",CJ27,0))))</f>
        <v/>
      </c>
      <c r="CN27" s="23" t="str">
        <f aca="false">CONCATENATE(J27,F27,CM27)</f>
        <v/>
      </c>
      <c r="CO27" s="23" t="str">
        <f aca="false">IF(OR(CN27="ESBKUCAD",CN27="ESBKACAD"),"ESB",IF(OR(CN27="SENKUU21",CN27="SENKAU21",CN27="SENKAJUN"),"SEN",IF(CN27="MAST+35KASEN.","MAST+35",IF(J27="SQ GIOV","",IF(J27="SQ WKF","",CM27)))))</f>
        <v/>
      </c>
    </row>
    <row r="28" customFormat="false" ht="15.75" hidden="false" customHeight="false" outlineLevel="0" collapsed="false">
      <c r="A28" s="30"/>
      <c r="B28" s="31"/>
      <c r="C28" s="32"/>
      <c r="D28" s="33"/>
      <c r="E28" s="34"/>
      <c r="F28" s="35" t="str">
        <f aca="false">IF(J28="SQ GIOV","SQ GIOV",IF(J28="SQ WKF","SQ WKF",IF(E28="","",IF(B28="","",IF(I28="","KA","KU")))))</f>
        <v/>
      </c>
      <c r="G28" s="35" t="str">
        <f aca="false">IF(L28="",CO28,L28)</f>
        <v/>
      </c>
      <c r="H28" s="36" t="str">
        <f aca="false">IF(A28="","",IF(G28="- - -","- - -",IF(E28="","",IF(BC28="0","- - -",BC28))))</f>
        <v/>
      </c>
      <c r="I28" s="37"/>
      <c r="J28" s="38"/>
      <c r="K28" s="39"/>
      <c r="L28" s="40"/>
      <c r="M28" s="41"/>
      <c r="N28" s="36" t="str">
        <f aca="false">IF(G28="","",IF(K28="SQDR",25,10))</f>
        <v/>
      </c>
      <c r="BB28" s="8"/>
      <c r="BC28" s="23" t="str">
        <f aca="false">CONCATENATE(BD28,BE28)</f>
        <v/>
      </c>
      <c r="BD28" s="25" t="str">
        <f aca="false">IF(I28="","",IF(BF28="KUESAF",BJ28,IF(BF28="KUESBF",BL28,IF(BF28="KUCADF",BN28,IF(BF28="KUJU/SEF",BP28,"")))))</f>
        <v/>
      </c>
      <c r="BE28" s="25" t="str">
        <f aca="false">IF(I28="","",IF(BF28="KUESAM",BI28,IF(BF28="KUCADM",BM28,IF(BF28="KUESBM",BK28,IF(BF28="KUJU/SEM",BO28,"")))))</f>
        <v/>
      </c>
      <c r="BF28" s="25" t="str">
        <f aca="false">CONCATENATE(F28,G28,E28)</f>
        <v/>
      </c>
      <c r="BG28" s="25" t="str">
        <f aca="false">IF(I28&lt;35,"0",IF(I28&lt;41,40,IF(I28&lt;46,45,IF(I28&lt;51,50,IF(I28&lt;56,55,IF(I28&lt;62,61,IF(I28&gt;61,"0",0)))))))</f>
        <v>0</v>
      </c>
      <c r="BH28" s="25" t="n">
        <f aca="false">IF(I28&lt;62,0,IF(I28&lt;69,68,IF(I28&lt;76,75,IF(I28&lt;84,83,IF(I28&gt;83,"0",0)))))</f>
        <v>0</v>
      </c>
      <c r="BI28" s="25" t="n">
        <f aca="false">BG28+BH28</f>
        <v>0</v>
      </c>
      <c r="BJ28" s="25" t="str">
        <f aca="false">IF(OR(I28&gt;68,I28&lt;32),"0",IF(I28&lt;38,37,IF(I28&lt;43,42,IF(I28&lt;48,47,IF(I28&lt;54,53,IF(I28&lt;61,60,IF(I28&lt;69,68,0)))))))</f>
        <v>0</v>
      </c>
      <c r="BK28" s="25" t="str">
        <f aca="false">IF(I28&lt;42,"0",IF(I28&lt;48,47,IF(I28&lt;53,52,IF(I28&lt;58,57,IF(I28&lt;64,63,IF(I28&lt;71,70,IF(I28&lt;79,78,IF(I28&gt;78,"+78"))))))))</f>
        <v>0</v>
      </c>
      <c r="BL28" s="25" t="str">
        <f aca="false">IF(I28&lt;37,"0",IF(I28&lt;43,42,IF(I28&lt;48,47,IF(I28&lt;55,54,IF(I28&lt;64,63,IF(I28&gt;63,"+63",0))))))</f>
        <v>0</v>
      </c>
      <c r="BM28" s="25" t="str">
        <f aca="false">IF(I28&lt;45,"0",IF(I28&lt;51,50,IF(I28&lt;56,55,IF(I28&lt;62,61,IF(I28&lt;69,68,IF(I28&lt;77,76,IF(I28&gt;76,"+76")))))))</f>
        <v>0</v>
      </c>
      <c r="BN28" s="25" t="str">
        <f aca="false">IF(I28&lt;43,"0",IF(I28&lt;49,48,IF(I28&lt;54,53,IF(I28&lt;60,59,IF(I28&lt;67,66,IF(I28&gt;66,"+66",0))))))</f>
        <v>0</v>
      </c>
      <c r="BO28" s="25" t="str">
        <f aca="false">IF(I28&lt;55,"0",IF(I28&lt;61,60,IF(I28&lt;68,67,IF(I28&lt;76,75,IF(I28&lt;85,84,IF(I28&lt;95,94,IF(I28&gt;94,"+94",0)))))))</f>
        <v>0</v>
      </c>
      <c r="BP28" s="25" t="str">
        <f aca="false">IF(I28&lt;45,"0",IF(I28&lt;51,50,IF(I28&lt;56,55,IF(I28&lt;62,61,IF(I28&lt;69,68,IF(I28&gt;68,"+68",0))))))</f>
        <v>0</v>
      </c>
      <c r="BQ28" s="25"/>
      <c r="BR28" s="25"/>
      <c r="BS28" s="25"/>
      <c r="BT28" s="25"/>
      <c r="BU28" s="25"/>
      <c r="BV28" s="25"/>
      <c r="BW28" s="8"/>
      <c r="BX28" s="8"/>
      <c r="BY28" s="9"/>
      <c r="BZ28" s="9"/>
      <c r="CA28" s="9"/>
      <c r="CB28" s="9"/>
      <c r="CC28" s="9"/>
      <c r="CD28" s="9"/>
      <c r="CE28" s="42" t="n">
        <f aca="false">A28</f>
        <v>0</v>
      </c>
      <c r="CF28" s="43" t="str">
        <f aca="false">IF(CE28&lt;1980,"",IF(CE28&gt;2003,"- - -",IF(CE28&gt;2001,"ESA",IF(CE28&gt;1999,"ESB",IF(CE28&gt;1997,"CAD",IF(CE28&gt;1979,"JU/SE",0))))))</f>
        <v/>
      </c>
      <c r="CG28" s="43" t="str">
        <f aca="false">IF(CE28&lt;1950,"- - -",IF(CE28&gt;1979,"",IF(CE28&gt;1974,"MSA",IF(CE28&gt;1969,"MSB",IF(CE28&gt;1964,"MSC",IF(CE28&gt;1959,"MSD",IF(CE28&gt;1954,"MSE",IF(CE28&gt;1949,"MSF",0))))))))</f>
        <v>- - -</v>
      </c>
      <c r="CH28" s="43" t="str">
        <f aca="false">CONCATENATE(CF28,CG28)</f>
        <v>- - -</v>
      </c>
      <c r="CI28" s="44" t="n">
        <f aca="false">A28</f>
        <v>0</v>
      </c>
      <c r="CJ28" s="43" t="str">
        <f aca="false">CH28</f>
        <v>- - -</v>
      </c>
      <c r="CK28" s="43"/>
      <c r="CL28" s="46"/>
      <c r="CM28" s="23" t="str">
        <f aca="false">IF(F28="","",IF(F28="- - -","- - -",IF(F28="KU",CF28,IF(F28="KA",CJ28,0))))</f>
        <v/>
      </c>
      <c r="CN28" s="23" t="str">
        <f aca="false">CONCATENATE(J28,F28,CM28)</f>
        <v/>
      </c>
      <c r="CO28" s="23" t="str">
        <f aca="false">IF(OR(CN28="ESBKUCAD",CN28="ESBKACAD"),"ESB",IF(OR(CN28="SENKUU21",CN28="SENKAU21",CN28="SENKAJUN"),"SEN",IF(CN28="MAST+35KASEN.","MAST+35",IF(J28="SQ GIOV","",IF(J28="SQ WKF","",CM28)))))</f>
        <v/>
      </c>
    </row>
    <row r="29" customFormat="false" ht="15.75" hidden="false" customHeight="false" outlineLevel="0" collapsed="false">
      <c r="A29" s="30"/>
      <c r="B29" s="31"/>
      <c r="C29" s="32"/>
      <c r="D29" s="33"/>
      <c r="E29" s="34"/>
      <c r="F29" s="35" t="str">
        <f aca="false">IF(J29="SQ GIOV","SQ GIOV",IF(J29="SQ WKF","SQ WKF",IF(E29="","",IF(B29="","",IF(I29="","KA","KU")))))</f>
        <v/>
      </c>
      <c r="G29" s="35" t="str">
        <f aca="false">IF(L29="",CO29,L29)</f>
        <v/>
      </c>
      <c r="H29" s="36" t="str">
        <f aca="false">IF(A29="","",IF(G29="- - -","- - -",IF(E29="","",IF(BC29="0","- - -",BC29))))</f>
        <v/>
      </c>
      <c r="I29" s="37"/>
      <c r="J29" s="38"/>
      <c r="K29" s="39"/>
      <c r="L29" s="40"/>
      <c r="M29" s="41"/>
      <c r="N29" s="36" t="str">
        <f aca="false">IF(G29="","",IF(K29="SQDR",25,10))</f>
        <v/>
      </c>
      <c r="BB29" s="8"/>
      <c r="BC29" s="23" t="str">
        <f aca="false">CONCATENATE(BD29,BE29)</f>
        <v/>
      </c>
      <c r="BD29" s="25" t="str">
        <f aca="false">IF(I29="","",IF(BF29="KUESAF",BJ29,IF(BF29="KUESBF",BL29,IF(BF29="KUCADF",BN29,IF(BF29="KUJU/SEF",BP29,"")))))</f>
        <v/>
      </c>
      <c r="BE29" s="25" t="str">
        <f aca="false">IF(I29="","",IF(BF29="KUESAM",BI29,IF(BF29="KUCADM",BM29,IF(BF29="KUESBM",BK29,IF(BF29="KUJU/SEM",BO29,"")))))</f>
        <v/>
      </c>
      <c r="BF29" s="25" t="str">
        <f aca="false">CONCATENATE(F29,G29,E29)</f>
        <v/>
      </c>
      <c r="BG29" s="25" t="str">
        <f aca="false">IF(I29&lt;35,"0",IF(I29&lt;41,40,IF(I29&lt;46,45,IF(I29&lt;51,50,IF(I29&lt;56,55,IF(I29&lt;62,61,IF(I29&gt;61,"0",0)))))))</f>
        <v>0</v>
      </c>
      <c r="BH29" s="25" t="n">
        <f aca="false">IF(I29&lt;62,0,IF(I29&lt;69,68,IF(I29&lt;76,75,IF(I29&lt;84,83,IF(I29&gt;83,"0",0)))))</f>
        <v>0</v>
      </c>
      <c r="BI29" s="25" t="n">
        <f aca="false">BG29+BH29</f>
        <v>0</v>
      </c>
      <c r="BJ29" s="25" t="str">
        <f aca="false">IF(OR(I29&gt;68,I29&lt;32),"0",IF(I29&lt;38,37,IF(I29&lt;43,42,IF(I29&lt;48,47,IF(I29&lt;54,53,IF(I29&lt;61,60,IF(I29&lt;69,68,0)))))))</f>
        <v>0</v>
      </c>
      <c r="BK29" s="25" t="str">
        <f aca="false">IF(I29&lt;42,"0",IF(I29&lt;48,47,IF(I29&lt;53,52,IF(I29&lt;58,57,IF(I29&lt;64,63,IF(I29&lt;71,70,IF(I29&lt;79,78,IF(I29&gt;78,"+78"))))))))</f>
        <v>0</v>
      </c>
      <c r="BL29" s="25" t="str">
        <f aca="false">IF(I29&lt;37,"0",IF(I29&lt;43,42,IF(I29&lt;48,47,IF(I29&lt;55,54,IF(I29&lt;64,63,IF(I29&gt;63,"+63",0))))))</f>
        <v>0</v>
      </c>
      <c r="BM29" s="25" t="str">
        <f aca="false">IF(I29&lt;45,"0",IF(I29&lt;51,50,IF(I29&lt;56,55,IF(I29&lt;62,61,IF(I29&lt;69,68,IF(I29&lt;77,76,IF(I29&gt;76,"+76")))))))</f>
        <v>0</v>
      </c>
      <c r="BN29" s="25" t="str">
        <f aca="false">IF(I29&lt;43,"0",IF(I29&lt;49,48,IF(I29&lt;54,53,IF(I29&lt;60,59,IF(I29&lt;67,66,IF(I29&gt;66,"+66",0))))))</f>
        <v>0</v>
      </c>
      <c r="BO29" s="25" t="str">
        <f aca="false">IF(I29&lt;55,"0",IF(I29&lt;61,60,IF(I29&lt;68,67,IF(I29&lt;76,75,IF(I29&lt;85,84,IF(I29&lt;95,94,IF(I29&gt;94,"+94",0)))))))</f>
        <v>0</v>
      </c>
      <c r="BP29" s="25" t="str">
        <f aca="false">IF(I29&lt;45,"0",IF(I29&lt;51,50,IF(I29&lt;56,55,IF(I29&lt;62,61,IF(I29&lt;69,68,IF(I29&gt;68,"+68",0))))))</f>
        <v>0</v>
      </c>
      <c r="BQ29" s="25"/>
      <c r="BR29" s="25"/>
      <c r="BS29" s="25"/>
      <c r="BT29" s="25"/>
      <c r="BU29" s="25"/>
      <c r="BV29" s="25"/>
      <c r="BW29" s="8"/>
      <c r="BX29" s="8"/>
      <c r="BY29" s="9"/>
      <c r="BZ29" s="9"/>
      <c r="CA29" s="9"/>
      <c r="CB29" s="9"/>
      <c r="CC29" s="9"/>
      <c r="CD29" s="9"/>
      <c r="CE29" s="42" t="n">
        <f aca="false">A29</f>
        <v>0</v>
      </c>
      <c r="CF29" s="43" t="str">
        <f aca="false">IF(CE29&lt;1980,"",IF(CE29&gt;2003,"- - -",IF(CE29&gt;2001,"ESA",IF(CE29&gt;1999,"ESB",IF(CE29&gt;1997,"CAD",IF(CE29&gt;1979,"JU/SE",0))))))</f>
        <v/>
      </c>
      <c r="CG29" s="43" t="str">
        <f aca="false">IF(CE29&lt;1950,"- - -",IF(CE29&gt;1979,"",IF(CE29&gt;1974,"MSA",IF(CE29&gt;1969,"MSB",IF(CE29&gt;1964,"MSC",IF(CE29&gt;1959,"MSD",IF(CE29&gt;1954,"MSE",IF(CE29&gt;1949,"MSF",0))))))))</f>
        <v>- - -</v>
      </c>
      <c r="CH29" s="43" t="str">
        <f aca="false">CONCATENATE(CF29,CG29)</f>
        <v>- - -</v>
      </c>
      <c r="CI29" s="44" t="n">
        <f aca="false">A29</f>
        <v>0</v>
      </c>
      <c r="CJ29" s="43" t="str">
        <f aca="false">CH29</f>
        <v>- - -</v>
      </c>
      <c r="CK29" s="43"/>
      <c r="CL29" s="46" t="s">
        <v>44</v>
      </c>
      <c r="CM29" s="23" t="str">
        <f aca="false">IF(F29="","",IF(F29="- - -","- - -",IF(F29="KU",CF29,IF(F29="KA",CJ29,0))))</f>
        <v/>
      </c>
      <c r="CN29" s="23" t="str">
        <f aca="false">CONCATENATE(J29,F29,CM29)</f>
        <v/>
      </c>
      <c r="CO29" s="23" t="str">
        <f aca="false">IF(OR(CN29="ESBKUCAD",CN29="ESBKACAD"),"ESB",IF(OR(CN29="SENKUU21",CN29="SENKAU21",CN29="SENKAJUN"),"SEN",IF(CN29="MAST+35KASEN.","MAST+35",IF(J29="SQ GIOV","",IF(J29="SQ WKF","",CM29)))))</f>
        <v/>
      </c>
    </row>
    <row r="30" customFormat="false" ht="15.75" hidden="false" customHeight="false" outlineLevel="0" collapsed="false">
      <c r="A30" s="30"/>
      <c r="B30" s="31"/>
      <c r="C30" s="32"/>
      <c r="D30" s="33"/>
      <c r="E30" s="34"/>
      <c r="F30" s="35" t="str">
        <f aca="false">IF(J30="SQ GIOV","SQ GIOV",IF(J30="SQ WKF","SQ WKF",IF(E30="","",IF(B30="","",IF(I30="","KA","KU")))))</f>
        <v/>
      </c>
      <c r="G30" s="35" t="str">
        <f aca="false">IF(L30="",CO30,L30)</f>
        <v/>
      </c>
      <c r="H30" s="36" t="str">
        <f aca="false">IF(A30="","",IF(G30="- - -","- - -",IF(E30="","",IF(BC30="0","- - -",BC30))))</f>
        <v/>
      </c>
      <c r="I30" s="37"/>
      <c r="J30" s="38"/>
      <c r="K30" s="39"/>
      <c r="L30" s="40"/>
      <c r="M30" s="41"/>
      <c r="N30" s="36" t="str">
        <f aca="false">IF(G30="","",IF(K30="SQDR",25,10))</f>
        <v/>
      </c>
      <c r="BB30" s="8"/>
      <c r="BC30" s="23" t="str">
        <f aca="false">CONCATENATE(BD30,BE30)</f>
        <v/>
      </c>
      <c r="BD30" s="25" t="str">
        <f aca="false">IF(I30="","",IF(BF30="KUESAF",BJ30,IF(BF30="KUESBF",BL30,IF(BF30="KUCADF",BN30,IF(BF30="KUJU/SEF",BP30,"")))))</f>
        <v/>
      </c>
      <c r="BE30" s="25" t="str">
        <f aca="false">IF(I30="","",IF(BF30="KUESAM",BI30,IF(BF30="KUCADM",BM30,IF(BF30="KUESBM",BK30,IF(BF30="KUJU/SEM",BO30,"")))))</f>
        <v/>
      </c>
      <c r="BF30" s="25" t="str">
        <f aca="false">CONCATENATE(F30,G30,E30)</f>
        <v/>
      </c>
      <c r="BG30" s="25" t="str">
        <f aca="false">IF(I30&lt;35,"0",IF(I30&lt;41,40,IF(I30&lt;46,45,IF(I30&lt;51,50,IF(I30&lt;56,55,IF(I30&lt;62,61,IF(I30&gt;61,"0",0)))))))</f>
        <v>0</v>
      </c>
      <c r="BH30" s="25" t="n">
        <f aca="false">IF(I30&lt;62,0,IF(I30&lt;69,68,IF(I30&lt;76,75,IF(I30&lt;84,83,IF(I30&gt;83,"0",0)))))</f>
        <v>0</v>
      </c>
      <c r="BI30" s="25" t="n">
        <f aca="false">BG30+BH30</f>
        <v>0</v>
      </c>
      <c r="BJ30" s="25" t="str">
        <f aca="false">IF(OR(I30&gt;68,I30&lt;32),"0",IF(I30&lt;38,37,IF(I30&lt;43,42,IF(I30&lt;48,47,IF(I30&lt;54,53,IF(I30&lt;61,60,IF(I30&lt;69,68,0)))))))</f>
        <v>0</v>
      </c>
      <c r="BK30" s="25" t="str">
        <f aca="false">IF(I30&lt;42,"0",IF(I30&lt;48,47,IF(I30&lt;53,52,IF(I30&lt;58,57,IF(I30&lt;64,63,IF(I30&lt;71,70,IF(I30&lt;79,78,IF(I30&gt;78,"+78"))))))))</f>
        <v>0</v>
      </c>
      <c r="BL30" s="25" t="str">
        <f aca="false">IF(I30&lt;37,"0",IF(I30&lt;43,42,IF(I30&lt;48,47,IF(I30&lt;55,54,IF(I30&lt;64,63,IF(I30&gt;63,"+63",0))))))</f>
        <v>0</v>
      </c>
      <c r="BM30" s="25" t="str">
        <f aca="false">IF(I30&lt;45,"0",IF(I30&lt;51,50,IF(I30&lt;56,55,IF(I30&lt;62,61,IF(I30&lt;69,68,IF(I30&lt;77,76,IF(I30&gt;76,"+76")))))))</f>
        <v>0</v>
      </c>
      <c r="BN30" s="25" t="str">
        <f aca="false">IF(I30&lt;43,"0",IF(I30&lt;49,48,IF(I30&lt;54,53,IF(I30&lt;60,59,IF(I30&lt;67,66,IF(I30&gt;66,"+66",0))))))</f>
        <v>0</v>
      </c>
      <c r="BO30" s="25" t="str">
        <f aca="false">IF(I30&lt;55,"0",IF(I30&lt;61,60,IF(I30&lt;68,67,IF(I30&lt;76,75,IF(I30&lt;85,84,IF(I30&lt;95,94,IF(I30&gt;94,"+94",0)))))))</f>
        <v>0</v>
      </c>
      <c r="BP30" s="25" t="str">
        <f aca="false">IF(I30&lt;45,"0",IF(I30&lt;51,50,IF(I30&lt;56,55,IF(I30&lt;62,61,IF(I30&lt;69,68,IF(I30&gt;68,"+68",0))))))</f>
        <v>0</v>
      </c>
      <c r="BQ30" s="25"/>
      <c r="BR30" s="25"/>
      <c r="BS30" s="25"/>
      <c r="BT30" s="25"/>
      <c r="BU30" s="25"/>
      <c r="BV30" s="25"/>
      <c r="BW30" s="8"/>
      <c r="BX30" s="8"/>
      <c r="BY30" s="9"/>
      <c r="BZ30" s="9"/>
      <c r="CA30" s="9"/>
      <c r="CB30" s="9"/>
      <c r="CC30" s="9"/>
      <c r="CD30" s="9"/>
      <c r="CE30" s="42" t="n">
        <f aca="false">A30</f>
        <v>0</v>
      </c>
      <c r="CF30" s="43" t="str">
        <f aca="false">IF(CE30&lt;1980,"",IF(CE30&gt;2003,"- - -",IF(CE30&gt;2001,"ESA",IF(CE30&gt;1999,"ESB",IF(CE30&gt;1997,"CAD",IF(CE30&gt;1979,"JU/SE",0))))))</f>
        <v/>
      </c>
      <c r="CG30" s="43" t="str">
        <f aca="false">IF(CE30&lt;1950,"- - -",IF(CE30&gt;1979,"",IF(CE30&gt;1974,"MSA",IF(CE30&gt;1969,"MSB",IF(CE30&gt;1964,"MSC",IF(CE30&gt;1959,"MSD",IF(CE30&gt;1954,"MSE",IF(CE30&gt;1949,"MSF",0))))))))</f>
        <v>- - -</v>
      </c>
      <c r="CH30" s="43" t="str">
        <f aca="false">CONCATENATE(CF30,CG30)</f>
        <v>- - -</v>
      </c>
      <c r="CI30" s="44" t="n">
        <f aca="false">A30</f>
        <v>0</v>
      </c>
      <c r="CJ30" s="43" t="str">
        <f aca="false">CH30</f>
        <v>- - -</v>
      </c>
      <c r="CK30" s="43"/>
      <c r="CL30" s="46"/>
      <c r="CM30" s="23" t="str">
        <f aca="false">IF(F30="","",IF(F30="- - -","- - -",IF(F30="KU",CF30,IF(F30="KA",CJ30,0))))</f>
        <v/>
      </c>
      <c r="CN30" s="23" t="str">
        <f aca="false">CONCATENATE(J30,F30,CM30)</f>
        <v/>
      </c>
      <c r="CO30" s="23" t="str">
        <f aca="false">IF(OR(CN30="ESBKUCAD",CN30="ESBKACAD"),"ESB",IF(OR(CN30="SENKUU21",CN30="SENKAU21",CN30="SENKAJUN"),"SEN",IF(CN30="MAST+35KASEN.","MAST+35",IF(J30="SQ GIOV","",IF(J30="SQ WKF","",CM30)))))</f>
        <v/>
      </c>
    </row>
    <row r="31" customFormat="false" ht="15.75" hidden="false" customHeight="false" outlineLevel="0" collapsed="false">
      <c r="A31" s="30"/>
      <c r="B31" s="31"/>
      <c r="C31" s="32"/>
      <c r="D31" s="33"/>
      <c r="E31" s="34"/>
      <c r="F31" s="35" t="str">
        <f aca="false">IF(J31="SQ GIOV","SQ GIOV",IF(J31="SQ WKF","SQ WKF",IF(E31="","",IF(B31="","",IF(I31="","KA","KU")))))</f>
        <v/>
      </c>
      <c r="G31" s="35" t="str">
        <f aca="false">IF(L31="",CO31,L31)</f>
        <v/>
      </c>
      <c r="H31" s="36" t="str">
        <f aca="false">IF(A31="","",IF(G31="- - -","- - -",IF(E31="","",IF(BC31="0","- - -",BC31))))</f>
        <v/>
      </c>
      <c r="I31" s="37"/>
      <c r="J31" s="38"/>
      <c r="K31" s="39"/>
      <c r="L31" s="40"/>
      <c r="M31" s="41"/>
      <c r="N31" s="36" t="str">
        <f aca="false">IF(G31="","",IF(K31="SQDR",25,10))</f>
        <v/>
      </c>
      <c r="BB31" s="8"/>
      <c r="BC31" s="23" t="str">
        <f aca="false">CONCATENATE(BD31,BE31)</f>
        <v/>
      </c>
      <c r="BD31" s="25" t="str">
        <f aca="false">IF(I31="","",IF(BF31="KUESAF",BJ31,IF(BF31="KUESBF",BL31,IF(BF31="KUCADF",BN31,IF(BF31="KUJU/SEF",BP31,"")))))</f>
        <v/>
      </c>
      <c r="BE31" s="25" t="str">
        <f aca="false">IF(I31="","",IF(BF31="KUESAM",BI31,IF(BF31="KUCADM",BM31,IF(BF31="KUESBM",BK31,IF(BF31="KUJU/SEM",BO31,"")))))</f>
        <v/>
      </c>
      <c r="BF31" s="25" t="str">
        <f aca="false">CONCATENATE(F31,G31,E31)</f>
        <v/>
      </c>
      <c r="BG31" s="25" t="str">
        <f aca="false">IF(I31&lt;35,"0",IF(I31&lt;41,40,IF(I31&lt;46,45,IF(I31&lt;51,50,IF(I31&lt;56,55,IF(I31&lt;62,61,IF(I31&gt;61,"0",0)))))))</f>
        <v>0</v>
      </c>
      <c r="BH31" s="25" t="n">
        <f aca="false">IF(I31&lt;62,0,IF(I31&lt;69,68,IF(I31&lt;76,75,IF(I31&lt;84,83,IF(I31&gt;83,"0",0)))))</f>
        <v>0</v>
      </c>
      <c r="BI31" s="25" t="n">
        <f aca="false">BG31+BH31</f>
        <v>0</v>
      </c>
      <c r="BJ31" s="25" t="str">
        <f aca="false">IF(OR(I31&gt;68,I31&lt;32),"0",IF(I31&lt;38,37,IF(I31&lt;43,42,IF(I31&lt;48,47,IF(I31&lt;54,53,IF(I31&lt;61,60,IF(I31&lt;69,68,0)))))))</f>
        <v>0</v>
      </c>
      <c r="BK31" s="25" t="str">
        <f aca="false">IF(I31&lt;42,"0",IF(I31&lt;48,47,IF(I31&lt;53,52,IF(I31&lt;58,57,IF(I31&lt;64,63,IF(I31&lt;71,70,IF(I31&lt;79,78,IF(I31&gt;78,"+78"))))))))</f>
        <v>0</v>
      </c>
      <c r="BL31" s="25" t="str">
        <f aca="false">IF(I31&lt;37,"0",IF(I31&lt;43,42,IF(I31&lt;48,47,IF(I31&lt;55,54,IF(I31&lt;64,63,IF(I31&gt;63,"+63",0))))))</f>
        <v>0</v>
      </c>
      <c r="BM31" s="25" t="str">
        <f aca="false">IF(I31&lt;45,"0",IF(I31&lt;51,50,IF(I31&lt;56,55,IF(I31&lt;62,61,IF(I31&lt;69,68,IF(I31&lt;77,76,IF(I31&gt;76,"+76")))))))</f>
        <v>0</v>
      </c>
      <c r="BN31" s="25" t="str">
        <f aca="false">IF(I31&lt;43,"0",IF(I31&lt;49,48,IF(I31&lt;54,53,IF(I31&lt;60,59,IF(I31&lt;67,66,IF(I31&gt;66,"+66",0))))))</f>
        <v>0</v>
      </c>
      <c r="BO31" s="25" t="str">
        <f aca="false">IF(I31&lt;55,"0",IF(I31&lt;61,60,IF(I31&lt;68,67,IF(I31&lt;76,75,IF(I31&lt;85,84,IF(I31&lt;95,94,IF(I31&gt;94,"+94",0)))))))</f>
        <v>0</v>
      </c>
      <c r="BP31" s="25" t="str">
        <f aca="false">IF(I31&lt;45,"0",IF(I31&lt;51,50,IF(I31&lt;56,55,IF(I31&lt;62,61,IF(I31&lt;69,68,IF(I31&gt;68,"+68",0))))))</f>
        <v>0</v>
      </c>
      <c r="BQ31" s="25"/>
      <c r="BR31" s="25"/>
      <c r="BS31" s="25"/>
      <c r="BT31" s="25"/>
      <c r="BU31" s="25"/>
      <c r="BV31" s="25"/>
      <c r="BW31" s="8"/>
      <c r="BX31" s="8"/>
      <c r="BY31" s="9"/>
      <c r="BZ31" s="9"/>
      <c r="CA31" s="9"/>
      <c r="CB31" s="9"/>
      <c r="CC31" s="9"/>
      <c r="CD31" s="9"/>
      <c r="CE31" s="42" t="n">
        <f aca="false">A31</f>
        <v>0</v>
      </c>
      <c r="CF31" s="43" t="str">
        <f aca="false">IF(CE31&lt;1980,"",IF(CE31&gt;2003,"- - -",IF(CE31&gt;2001,"ESA",IF(CE31&gt;1999,"ESB",IF(CE31&gt;1997,"CAD",IF(CE31&gt;1979,"JU/SE",0))))))</f>
        <v/>
      </c>
      <c r="CG31" s="43" t="str">
        <f aca="false">IF(CE31&lt;1950,"- - -",IF(CE31&gt;1979,"",IF(CE31&gt;1974,"MSA",IF(CE31&gt;1969,"MSB",IF(CE31&gt;1964,"MSC",IF(CE31&gt;1959,"MSD",IF(CE31&gt;1954,"MSE",IF(CE31&gt;1949,"MSF",0))))))))</f>
        <v>- - -</v>
      </c>
      <c r="CH31" s="43" t="str">
        <f aca="false">CONCATENATE(CF31,CG31)</f>
        <v>- - -</v>
      </c>
      <c r="CI31" s="44" t="n">
        <f aca="false">A31</f>
        <v>0</v>
      </c>
      <c r="CJ31" s="43" t="str">
        <f aca="false">CH31</f>
        <v>- - -</v>
      </c>
      <c r="CK31" s="43"/>
      <c r="CL31" s="46" t="s">
        <v>45</v>
      </c>
      <c r="CM31" s="23" t="str">
        <f aca="false">IF(F31="","",IF(F31="- - -","- - -",IF(F31="KU",CF31,IF(F31="KA",CJ31,0))))</f>
        <v/>
      </c>
      <c r="CN31" s="23" t="str">
        <f aca="false">CONCATENATE(J31,F31,CM31)</f>
        <v/>
      </c>
      <c r="CO31" s="23" t="str">
        <f aca="false">IF(OR(CN31="ESBKUCAD",CN31="ESBKACAD"),"ESB",IF(OR(CN31="SENKUU21",CN31="SENKAU21",CN31="SENKAJUN"),"SEN",IF(CN31="MAST+35KASEN.","MAST+35",IF(J31="SQ GIOV","",IF(J31="SQ WKF","",CM31)))))</f>
        <v/>
      </c>
    </row>
    <row r="32" customFormat="false" ht="15.75" hidden="false" customHeight="false" outlineLevel="0" collapsed="false">
      <c r="A32" s="30"/>
      <c r="B32" s="31"/>
      <c r="C32" s="32"/>
      <c r="D32" s="33"/>
      <c r="E32" s="34"/>
      <c r="F32" s="35" t="str">
        <f aca="false">IF(J32="SQ GIOV","SQ GIOV",IF(J32="SQ WKF","SQ WKF",IF(E32="","",IF(B32="","",IF(I32="","KA","KU")))))</f>
        <v/>
      </c>
      <c r="G32" s="35" t="str">
        <f aca="false">IF(L32="",CO32,L32)</f>
        <v/>
      </c>
      <c r="H32" s="36" t="str">
        <f aca="false">IF(A32="","",IF(G32="- - -","- - -",IF(E32="","",IF(BC32="0","- - -",BC32))))</f>
        <v/>
      </c>
      <c r="I32" s="37"/>
      <c r="J32" s="38"/>
      <c r="K32" s="39"/>
      <c r="L32" s="40"/>
      <c r="M32" s="41"/>
      <c r="N32" s="36" t="str">
        <f aca="false">IF(G32="","",IF(K32="SQDR",25,10))</f>
        <v/>
      </c>
      <c r="BB32" s="8"/>
      <c r="BC32" s="23" t="str">
        <f aca="false">CONCATENATE(BD32,BE32)</f>
        <v/>
      </c>
      <c r="BD32" s="25" t="str">
        <f aca="false">IF(I32="","",IF(BF32="KUESAF",BJ32,IF(BF32="KUESBF",BL32,IF(BF32="KUCADF",BN32,IF(BF32="KUJU/SEF",BP32,"")))))</f>
        <v/>
      </c>
      <c r="BE32" s="25" t="str">
        <f aca="false">IF(I32="","",IF(BF32="KUESAM",BI32,IF(BF32="KUCADM",BM32,IF(BF32="KUESBM",BK32,IF(BF32="KUJU/SEM",BO32,"")))))</f>
        <v/>
      </c>
      <c r="BF32" s="25" t="str">
        <f aca="false">CONCATENATE(F32,G32,E32)</f>
        <v/>
      </c>
      <c r="BG32" s="25" t="str">
        <f aca="false">IF(I32&lt;35,"0",IF(I32&lt;41,40,IF(I32&lt;46,45,IF(I32&lt;51,50,IF(I32&lt;56,55,IF(I32&lt;62,61,IF(I32&gt;61,"0",0)))))))</f>
        <v>0</v>
      </c>
      <c r="BH32" s="25" t="n">
        <f aca="false">IF(I32&lt;62,0,IF(I32&lt;69,68,IF(I32&lt;76,75,IF(I32&lt;84,83,IF(I32&gt;83,"0",0)))))</f>
        <v>0</v>
      </c>
      <c r="BI32" s="25" t="n">
        <f aca="false">BG32+BH32</f>
        <v>0</v>
      </c>
      <c r="BJ32" s="25" t="str">
        <f aca="false">IF(OR(I32&gt;68,I32&lt;32),"0",IF(I32&lt;38,37,IF(I32&lt;43,42,IF(I32&lt;48,47,IF(I32&lt;54,53,IF(I32&lt;61,60,IF(I32&lt;69,68,0)))))))</f>
        <v>0</v>
      </c>
      <c r="BK32" s="25" t="str">
        <f aca="false">IF(I32&lt;42,"0",IF(I32&lt;48,47,IF(I32&lt;53,52,IF(I32&lt;58,57,IF(I32&lt;64,63,IF(I32&lt;71,70,IF(I32&lt;79,78,IF(I32&gt;78,"+78"))))))))</f>
        <v>0</v>
      </c>
      <c r="BL32" s="25" t="str">
        <f aca="false">IF(I32&lt;37,"0",IF(I32&lt;43,42,IF(I32&lt;48,47,IF(I32&lt;55,54,IF(I32&lt;64,63,IF(I32&gt;63,"+63",0))))))</f>
        <v>0</v>
      </c>
      <c r="BM32" s="25" t="str">
        <f aca="false">IF(I32&lt;45,"0",IF(I32&lt;51,50,IF(I32&lt;56,55,IF(I32&lt;62,61,IF(I32&lt;69,68,IF(I32&lt;77,76,IF(I32&gt;76,"+76")))))))</f>
        <v>0</v>
      </c>
      <c r="BN32" s="25" t="str">
        <f aca="false">IF(I32&lt;43,"0",IF(I32&lt;49,48,IF(I32&lt;54,53,IF(I32&lt;60,59,IF(I32&lt;67,66,IF(I32&gt;66,"+66",0))))))</f>
        <v>0</v>
      </c>
      <c r="BO32" s="25" t="str">
        <f aca="false">IF(I32&lt;55,"0",IF(I32&lt;61,60,IF(I32&lt;68,67,IF(I32&lt;76,75,IF(I32&lt;85,84,IF(I32&lt;95,94,IF(I32&gt;94,"+94",0)))))))</f>
        <v>0</v>
      </c>
      <c r="BP32" s="25" t="str">
        <f aca="false">IF(I32&lt;45,"0",IF(I32&lt;51,50,IF(I32&lt;56,55,IF(I32&lt;62,61,IF(I32&lt;69,68,IF(I32&gt;68,"+68",0))))))</f>
        <v>0</v>
      </c>
      <c r="BQ32" s="25"/>
      <c r="BR32" s="25"/>
      <c r="BS32" s="25"/>
      <c r="BT32" s="25"/>
      <c r="BU32" s="25"/>
      <c r="BV32" s="25"/>
      <c r="BW32" s="8"/>
      <c r="BX32" s="8"/>
      <c r="BY32" s="9"/>
      <c r="BZ32" s="9"/>
      <c r="CA32" s="9"/>
      <c r="CB32" s="9"/>
      <c r="CC32" s="9"/>
      <c r="CD32" s="9"/>
      <c r="CE32" s="42" t="n">
        <f aca="false">A32</f>
        <v>0</v>
      </c>
      <c r="CF32" s="43" t="str">
        <f aca="false">IF(CE32&lt;1980,"",IF(CE32&gt;2003,"- - -",IF(CE32&gt;2001,"ESA",IF(CE32&gt;1999,"ESB",IF(CE32&gt;1997,"CAD",IF(CE32&gt;1979,"JU/SE",0))))))</f>
        <v/>
      </c>
      <c r="CG32" s="43" t="str">
        <f aca="false">IF(CE32&lt;1950,"- - -",IF(CE32&gt;1979,"",IF(CE32&gt;1974,"MSA",IF(CE32&gt;1969,"MSB",IF(CE32&gt;1964,"MSC",IF(CE32&gt;1959,"MSD",IF(CE32&gt;1954,"MSE",IF(CE32&gt;1949,"MSF",0))))))))</f>
        <v>- - -</v>
      </c>
      <c r="CH32" s="43" t="str">
        <f aca="false">CONCATENATE(CF32,CG32)</f>
        <v>- - -</v>
      </c>
      <c r="CI32" s="44" t="n">
        <f aca="false">A32</f>
        <v>0</v>
      </c>
      <c r="CJ32" s="43" t="str">
        <f aca="false">CH32</f>
        <v>- - -</v>
      </c>
      <c r="CK32" s="43"/>
      <c r="CL32" s="46"/>
      <c r="CM32" s="23" t="str">
        <f aca="false">IF(F32="","",IF(F32="- - -","- - -",IF(F32="KU",CF32,IF(F32="KA",CJ32,0))))</f>
        <v/>
      </c>
      <c r="CN32" s="23" t="str">
        <f aca="false">CONCATENATE(J32,F32,CM32)</f>
        <v/>
      </c>
      <c r="CO32" s="23" t="str">
        <f aca="false">IF(OR(CN32="ESBKUCAD",CN32="ESBKACAD"),"ESB",IF(OR(CN32="SENKUU21",CN32="SENKAU21",CN32="SENKAJUN"),"SEN",IF(CN32="MAST+35KASEN.","MAST+35",IF(J32="SQ GIOV","",IF(J32="SQ WKF","",CM32)))))</f>
        <v/>
      </c>
    </row>
    <row r="33" customFormat="false" ht="15.75" hidden="false" customHeight="false" outlineLevel="0" collapsed="false">
      <c r="A33" s="30"/>
      <c r="B33" s="31"/>
      <c r="C33" s="32"/>
      <c r="D33" s="33"/>
      <c r="E33" s="34"/>
      <c r="F33" s="35" t="str">
        <f aca="false">IF(J33="SQ GIOV","SQ GIOV",IF(J33="SQ WKF","SQ WKF",IF(E33="","",IF(B33="","",IF(I33="","KA","KU")))))</f>
        <v/>
      </c>
      <c r="G33" s="35" t="str">
        <f aca="false">IF(L33="",CO33,L33)</f>
        <v/>
      </c>
      <c r="H33" s="36" t="str">
        <f aca="false">IF(A33="","",IF(G33="- - -","- - -",IF(E33="","",IF(BC33="0","- - -",BC33))))</f>
        <v/>
      </c>
      <c r="I33" s="37"/>
      <c r="J33" s="38"/>
      <c r="K33" s="39"/>
      <c r="L33" s="40"/>
      <c r="M33" s="41"/>
      <c r="N33" s="36" t="str">
        <f aca="false">IF(G33="","",IF(K33="SQDR",25,10))</f>
        <v/>
      </c>
      <c r="BB33" s="8"/>
      <c r="BC33" s="23" t="str">
        <f aca="false">CONCATENATE(BD33,BE33)</f>
        <v/>
      </c>
      <c r="BD33" s="25" t="str">
        <f aca="false">IF(I33="","",IF(BF33="KUESAF",BJ33,IF(BF33="KUESBF",BL33,IF(BF33="KUCADF",BN33,IF(BF33="KUJU/SEF",BP33,"")))))</f>
        <v/>
      </c>
      <c r="BE33" s="25" t="str">
        <f aca="false">IF(I33="","",IF(BF33="KUESAM",BI33,IF(BF33="KUCADM",BM33,IF(BF33="KUESBM",BK33,IF(BF33="KUJU/SEM",BO33,"")))))</f>
        <v/>
      </c>
      <c r="BF33" s="25" t="str">
        <f aca="false">CONCATENATE(F33,G33,E33)</f>
        <v/>
      </c>
      <c r="BG33" s="25" t="str">
        <f aca="false">IF(I33&lt;35,"0",IF(I33&lt;41,40,IF(I33&lt;46,45,IF(I33&lt;51,50,IF(I33&lt;56,55,IF(I33&lt;62,61,IF(I33&gt;61,"0",0)))))))</f>
        <v>0</v>
      </c>
      <c r="BH33" s="25" t="n">
        <f aca="false">IF(I33&lt;62,0,IF(I33&lt;69,68,IF(I33&lt;76,75,IF(I33&lt;84,83,IF(I33&gt;83,"0",0)))))</f>
        <v>0</v>
      </c>
      <c r="BI33" s="25" t="n">
        <f aca="false">BG33+BH33</f>
        <v>0</v>
      </c>
      <c r="BJ33" s="25" t="str">
        <f aca="false">IF(OR(I33&gt;68,I33&lt;32),"0",IF(I33&lt;38,37,IF(I33&lt;43,42,IF(I33&lt;48,47,IF(I33&lt;54,53,IF(I33&lt;61,60,IF(I33&lt;69,68,0)))))))</f>
        <v>0</v>
      </c>
      <c r="BK33" s="25" t="str">
        <f aca="false">IF(I33&lt;42,"0",IF(I33&lt;48,47,IF(I33&lt;53,52,IF(I33&lt;58,57,IF(I33&lt;64,63,IF(I33&lt;71,70,IF(I33&lt;79,78,IF(I33&gt;78,"+78"))))))))</f>
        <v>0</v>
      </c>
      <c r="BL33" s="25" t="str">
        <f aca="false">IF(I33&lt;37,"0",IF(I33&lt;43,42,IF(I33&lt;48,47,IF(I33&lt;55,54,IF(I33&lt;64,63,IF(I33&gt;63,"+63",0))))))</f>
        <v>0</v>
      </c>
      <c r="BM33" s="25" t="str">
        <f aca="false">IF(I33&lt;45,"0",IF(I33&lt;51,50,IF(I33&lt;56,55,IF(I33&lt;62,61,IF(I33&lt;69,68,IF(I33&lt;77,76,IF(I33&gt;76,"+76")))))))</f>
        <v>0</v>
      </c>
      <c r="BN33" s="25" t="str">
        <f aca="false">IF(I33&lt;43,"0",IF(I33&lt;49,48,IF(I33&lt;54,53,IF(I33&lt;60,59,IF(I33&lt;67,66,IF(I33&gt;66,"+66",0))))))</f>
        <v>0</v>
      </c>
      <c r="BO33" s="25" t="str">
        <f aca="false">IF(I33&lt;55,"0",IF(I33&lt;61,60,IF(I33&lt;68,67,IF(I33&lt;76,75,IF(I33&lt;85,84,IF(I33&lt;95,94,IF(I33&gt;94,"+94",0)))))))</f>
        <v>0</v>
      </c>
      <c r="BP33" s="25" t="str">
        <f aca="false">IF(I33&lt;45,"0",IF(I33&lt;51,50,IF(I33&lt;56,55,IF(I33&lt;62,61,IF(I33&lt;69,68,IF(I33&gt;68,"+68",0))))))</f>
        <v>0</v>
      </c>
      <c r="BQ33" s="25"/>
      <c r="BR33" s="25"/>
      <c r="BS33" s="25"/>
      <c r="BT33" s="25"/>
      <c r="BU33" s="25"/>
      <c r="BV33" s="25"/>
      <c r="BW33" s="8"/>
      <c r="BX33" s="8"/>
      <c r="BY33" s="9"/>
      <c r="BZ33" s="9"/>
      <c r="CA33" s="9"/>
      <c r="CB33" s="9"/>
      <c r="CC33" s="9"/>
      <c r="CD33" s="9"/>
      <c r="CE33" s="42" t="n">
        <f aca="false">A33</f>
        <v>0</v>
      </c>
      <c r="CF33" s="43" t="str">
        <f aca="false">IF(CE33&lt;1980,"",IF(CE33&gt;2003,"- - -",IF(CE33&gt;2001,"ESA",IF(CE33&gt;1999,"ESB",IF(CE33&gt;1997,"CAD",IF(CE33&gt;1979,"JU/SE",0))))))</f>
        <v/>
      </c>
      <c r="CG33" s="43" t="str">
        <f aca="false">IF(CE33&lt;1950,"- - -",IF(CE33&gt;1979,"",IF(CE33&gt;1974,"MSA",IF(CE33&gt;1969,"MSB",IF(CE33&gt;1964,"MSC",IF(CE33&gt;1959,"MSD",IF(CE33&gt;1954,"MSE",IF(CE33&gt;1949,"MSF",0))))))))</f>
        <v>- - -</v>
      </c>
      <c r="CH33" s="43" t="str">
        <f aca="false">CONCATENATE(CF33,CG33)</f>
        <v>- - -</v>
      </c>
      <c r="CI33" s="44" t="n">
        <f aca="false">A33</f>
        <v>0</v>
      </c>
      <c r="CJ33" s="43" t="str">
        <f aca="false">CH33</f>
        <v>- - -</v>
      </c>
      <c r="CK33" s="43"/>
      <c r="CL33" s="46" t="s">
        <v>46</v>
      </c>
      <c r="CM33" s="23" t="str">
        <f aca="false">IF(F33="","",IF(F33="- - -","- - -",IF(F33="KU",CF33,IF(F33="KA",CJ33,0))))</f>
        <v/>
      </c>
      <c r="CN33" s="23" t="str">
        <f aca="false">CONCATENATE(J33,F33,CM33)</f>
        <v/>
      </c>
      <c r="CO33" s="23" t="str">
        <f aca="false">IF(OR(CN33="ESBKUCAD",CN33="ESBKACAD"),"ESB",IF(OR(CN33="SENKUU21",CN33="SENKAU21",CN33="SENKAJUN"),"SEN",IF(CN33="MAST+35KASEN.","MAST+35",IF(J33="SQ GIOV","",IF(J33="SQ WKF","",CM33)))))</f>
        <v/>
      </c>
    </row>
    <row r="34" customFormat="false" ht="15.75" hidden="false" customHeight="false" outlineLevel="0" collapsed="false">
      <c r="A34" s="30"/>
      <c r="B34" s="31"/>
      <c r="C34" s="32"/>
      <c r="D34" s="33"/>
      <c r="E34" s="34"/>
      <c r="F34" s="35" t="str">
        <f aca="false">IF(J34="SQ GIOV","SQ GIOV",IF(J34="SQ WKF","SQ WKF",IF(E34="","",IF(B34="","",IF(I34="","KA","KU")))))</f>
        <v/>
      </c>
      <c r="G34" s="35" t="str">
        <f aca="false">IF(L34="",CO34,L34)</f>
        <v/>
      </c>
      <c r="H34" s="36" t="str">
        <f aca="false">IF(A34="","",IF(G34="- - -","- - -",IF(E34="","",IF(BC34="0","- - -",BC34))))</f>
        <v/>
      </c>
      <c r="I34" s="37"/>
      <c r="J34" s="38"/>
      <c r="K34" s="39"/>
      <c r="L34" s="40"/>
      <c r="M34" s="41"/>
      <c r="N34" s="36" t="str">
        <f aca="false">IF(G34="","",IF(K34="SQDR",25,10))</f>
        <v/>
      </c>
      <c r="BB34" s="8"/>
      <c r="BC34" s="23" t="str">
        <f aca="false">CONCATENATE(BD34,BE34)</f>
        <v/>
      </c>
      <c r="BD34" s="25" t="str">
        <f aca="false">IF(I34="","",IF(BF34="KUESAF",BJ34,IF(BF34="KUESBF",BL34,IF(BF34="KUCADF",BN34,IF(BF34="KUJU/SEF",BP34,"")))))</f>
        <v/>
      </c>
      <c r="BE34" s="25" t="str">
        <f aca="false">IF(I34="","",IF(BF34="KUESAM",BI34,IF(BF34="KUCADM",BM34,IF(BF34="KUESBM",BK34,IF(BF34="KUJU/SEM",BO34,"")))))</f>
        <v/>
      </c>
      <c r="BF34" s="25" t="str">
        <f aca="false">CONCATENATE(F34,G34,E34)</f>
        <v/>
      </c>
      <c r="BG34" s="25" t="str">
        <f aca="false">IF(I34&lt;35,"0",IF(I34&lt;41,40,IF(I34&lt;46,45,IF(I34&lt;51,50,IF(I34&lt;56,55,IF(I34&lt;62,61,IF(I34&gt;61,"0",0)))))))</f>
        <v>0</v>
      </c>
      <c r="BH34" s="25" t="n">
        <f aca="false">IF(I34&lt;62,0,IF(I34&lt;69,68,IF(I34&lt;76,75,IF(I34&lt;84,83,IF(I34&gt;83,"0",0)))))</f>
        <v>0</v>
      </c>
      <c r="BI34" s="25" t="n">
        <f aca="false">BG34+BH34</f>
        <v>0</v>
      </c>
      <c r="BJ34" s="25" t="str">
        <f aca="false">IF(OR(I34&gt;68,I34&lt;32),"0",IF(I34&lt;38,37,IF(I34&lt;43,42,IF(I34&lt;48,47,IF(I34&lt;54,53,IF(I34&lt;61,60,IF(I34&lt;69,68,0)))))))</f>
        <v>0</v>
      </c>
      <c r="BK34" s="25" t="str">
        <f aca="false">IF(I34&lt;42,"0",IF(I34&lt;48,47,IF(I34&lt;53,52,IF(I34&lt;58,57,IF(I34&lt;64,63,IF(I34&lt;71,70,IF(I34&lt;79,78,IF(I34&gt;78,"+78"))))))))</f>
        <v>0</v>
      </c>
      <c r="BL34" s="25" t="str">
        <f aca="false">IF(I34&lt;37,"0",IF(I34&lt;43,42,IF(I34&lt;48,47,IF(I34&lt;55,54,IF(I34&lt;64,63,IF(I34&gt;63,"+63",0))))))</f>
        <v>0</v>
      </c>
      <c r="BM34" s="25" t="str">
        <f aca="false">IF(I34&lt;45,"0",IF(I34&lt;51,50,IF(I34&lt;56,55,IF(I34&lt;62,61,IF(I34&lt;69,68,IF(I34&lt;77,76,IF(I34&gt;76,"+76")))))))</f>
        <v>0</v>
      </c>
      <c r="BN34" s="25" t="str">
        <f aca="false">IF(I34&lt;43,"0",IF(I34&lt;49,48,IF(I34&lt;54,53,IF(I34&lt;60,59,IF(I34&lt;67,66,IF(I34&gt;66,"+66",0))))))</f>
        <v>0</v>
      </c>
      <c r="BO34" s="25" t="str">
        <f aca="false">IF(I34&lt;55,"0",IF(I34&lt;61,60,IF(I34&lt;68,67,IF(I34&lt;76,75,IF(I34&lt;85,84,IF(I34&lt;95,94,IF(I34&gt;94,"+94",0)))))))</f>
        <v>0</v>
      </c>
      <c r="BP34" s="25" t="str">
        <f aca="false">IF(I34&lt;45,"0",IF(I34&lt;51,50,IF(I34&lt;56,55,IF(I34&lt;62,61,IF(I34&lt;69,68,IF(I34&gt;68,"+68",0))))))</f>
        <v>0</v>
      </c>
      <c r="BQ34" s="25"/>
      <c r="BR34" s="25"/>
      <c r="BS34" s="25"/>
      <c r="BT34" s="25"/>
      <c r="BU34" s="25"/>
      <c r="BV34" s="25"/>
      <c r="BW34" s="8"/>
      <c r="BX34" s="8"/>
      <c r="BY34" s="9"/>
      <c r="BZ34" s="9"/>
      <c r="CA34" s="9"/>
      <c r="CB34" s="9"/>
      <c r="CC34" s="9"/>
      <c r="CD34" s="9"/>
      <c r="CE34" s="42" t="n">
        <f aca="false">A34</f>
        <v>0</v>
      </c>
      <c r="CF34" s="43" t="str">
        <f aca="false">IF(CE34&lt;1980,"",IF(CE34&gt;2003,"- - -",IF(CE34&gt;2001,"ESA",IF(CE34&gt;1999,"ESB",IF(CE34&gt;1997,"CAD",IF(CE34&gt;1979,"JU/SE",0))))))</f>
        <v/>
      </c>
      <c r="CG34" s="43" t="str">
        <f aca="false">IF(CE34&lt;1950,"- - -",IF(CE34&gt;1979,"",IF(CE34&gt;1974,"MSA",IF(CE34&gt;1969,"MSB",IF(CE34&gt;1964,"MSC",IF(CE34&gt;1959,"MSD",IF(CE34&gt;1954,"MSE",IF(CE34&gt;1949,"MSF",0))))))))</f>
        <v>- - -</v>
      </c>
      <c r="CH34" s="43" t="str">
        <f aca="false">CONCATENATE(CF34,CG34)</f>
        <v>- - -</v>
      </c>
      <c r="CI34" s="44" t="n">
        <f aca="false">A34</f>
        <v>0</v>
      </c>
      <c r="CJ34" s="43" t="str">
        <f aca="false">CH34</f>
        <v>- - -</v>
      </c>
      <c r="CK34" s="43"/>
      <c r="CL34" s="46"/>
      <c r="CM34" s="23" t="str">
        <f aca="false">IF(F34="","",IF(F34="- - -","- - -",IF(F34="KU",CF34,IF(F34="KA",CJ34,0))))</f>
        <v/>
      </c>
      <c r="CN34" s="23" t="str">
        <f aca="false">CONCATENATE(J34,F34,CM34)</f>
        <v/>
      </c>
      <c r="CO34" s="23" t="str">
        <f aca="false">IF(OR(CN34="ESBKUCAD",CN34="ESBKACAD"),"ESB",IF(OR(CN34="SENKUU21",CN34="SENKAU21",CN34="SENKAJUN"),"SEN",IF(CN34="MAST+35KASEN.","MAST+35",IF(J34="SQ GIOV","",IF(J34="SQ WKF","",CM34)))))</f>
        <v/>
      </c>
    </row>
    <row r="35" customFormat="false" ht="15.75" hidden="false" customHeight="false" outlineLevel="0" collapsed="false">
      <c r="A35" s="30"/>
      <c r="B35" s="31"/>
      <c r="C35" s="32"/>
      <c r="D35" s="33"/>
      <c r="E35" s="34"/>
      <c r="F35" s="35" t="str">
        <f aca="false">IF(J35="SQ GIOV","SQ GIOV",IF(J35="SQ WKF","SQ WKF",IF(E35="","",IF(B35="","",IF(I35="","KA","KU")))))</f>
        <v/>
      </c>
      <c r="G35" s="35" t="str">
        <f aca="false">IF(L35="",CO35,L35)</f>
        <v/>
      </c>
      <c r="H35" s="36" t="str">
        <f aca="false">IF(A35="","",IF(G35="- - -","- - -",IF(E35="","",IF(BC35="0","- - -",BC35))))</f>
        <v/>
      </c>
      <c r="I35" s="37"/>
      <c r="J35" s="38"/>
      <c r="K35" s="39"/>
      <c r="L35" s="40"/>
      <c r="M35" s="41"/>
      <c r="N35" s="36" t="str">
        <f aca="false">IF(G35="","",IF(K35="SQDR",25,10))</f>
        <v/>
      </c>
      <c r="BB35" s="8"/>
      <c r="BC35" s="23" t="str">
        <f aca="false">CONCATENATE(BD35,BE35)</f>
        <v/>
      </c>
      <c r="BD35" s="25" t="str">
        <f aca="false">IF(I35="","",IF(BF35="KUESAF",BJ35,IF(BF35="KUESBF",BL35,IF(BF35="KUCADF",BN35,IF(BF35="KUJU/SEF",BP35,"")))))</f>
        <v/>
      </c>
      <c r="BE35" s="25" t="str">
        <f aca="false">IF(I35="","",IF(BF35="KUESAM",BI35,IF(BF35="KUCADM",BM35,IF(BF35="KUESBM",BK35,IF(BF35="KUJU/SEM",BO35,"")))))</f>
        <v/>
      </c>
      <c r="BF35" s="25" t="str">
        <f aca="false">CONCATENATE(F35,G35,E35)</f>
        <v/>
      </c>
      <c r="BG35" s="25" t="str">
        <f aca="false">IF(I35&lt;35,"0",IF(I35&lt;41,40,IF(I35&lt;46,45,IF(I35&lt;51,50,IF(I35&lt;56,55,IF(I35&lt;62,61,IF(I35&gt;61,"0",0)))))))</f>
        <v>0</v>
      </c>
      <c r="BH35" s="25" t="n">
        <f aca="false">IF(I35&lt;62,0,IF(I35&lt;69,68,IF(I35&lt;76,75,IF(I35&lt;84,83,IF(I35&gt;83,"0",0)))))</f>
        <v>0</v>
      </c>
      <c r="BI35" s="25" t="n">
        <f aca="false">BG35+BH35</f>
        <v>0</v>
      </c>
      <c r="BJ35" s="25" t="str">
        <f aca="false">IF(OR(I35&gt;68,I35&lt;32),"0",IF(I35&lt;38,37,IF(I35&lt;43,42,IF(I35&lt;48,47,IF(I35&lt;54,53,IF(I35&lt;61,60,IF(I35&lt;69,68,0)))))))</f>
        <v>0</v>
      </c>
      <c r="BK35" s="25" t="str">
        <f aca="false">IF(I35&lt;42,"0",IF(I35&lt;48,47,IF(I35&lt;53,52,IF(I35&lt;58,57,IF(I35&lt;64,63,IF(I35&lt;71,70,IF(I35&lt;79,78,IF(I35&gt;78,"+78"))))))))</f>
        <v>0</v>
      </c>
      <c r="BL35" s="25" t="str">
        <f aca="false">IF(I35&lt;37,"0",IF(I35&lt;43,42,IF(I35&lt;48,47,IF(I35&lt;55,54,IF(I35&lt;64,63,IF(I35&gt;63,"+63",0))))))</f>
        <v>0</v>
      </c>
      <c r="BM35" s="25" t="str">
        <f aca="false">IF(I35&lt;45,"0",IF(I35&lt;51,50,IF(I35&lt;56,55,IF(I35&lt;62,61,IF(I35&lt;69,68,IF(I35&lt;77,76,IF(I35&gt;76,"+76")))))))</f>
        <v>0</v>
      </c>
      <c r="BN35" s="25" t="str">
        <f aca="false">IF(I35&lt;43,"0",IF(I35&lt;49,48,IF(I35&lt;54,53,IF(I35&lt;60,59,IF(I35&lt;67,66,IF(I35&gt;66,"+66",0))))))</f>
        <v>0</v>
      </c>
      <c r="BO35" s="25" t="str">
        <f aca="false">IF(I35&lt;55,"0",IF(I35&lt;61,60,IF(I35&lt;68,67,IF(I35&lt;76,75,IF(I35&lt;85,84,IF(I35&lt;95,94,IF(I35&gt;94,"+94",0)))))))</f>
        <v>0</v>
      </c>
      <c r="BP35" s="25" t="str">
        <f aca="false">IF(I35&lt;45,"0",IF(I35&lt;51,50,IF(I35&lt;56,55,IF(I35&lt;62,61,IF(I35&lt;69,68,IF(I35&gt;68,"+68",0))))))</f>
        <v>0</v>
      </c>
      <c r="BQ35" s="25"/>
      <c r="BR35" s="25"/>
      <c r="BS35" s="25"/>
      <c r="BT35" s="25"/>
      <c r="BU35" s="25"/>
      <c r="BV35" s="25"/>
      <c r="BW35" s="8"/>
      <c r="BX35" s="8"/>
      <c r="BY35" s="9"/>
      <c r="BZ35" s="9"/>
      <c r="CA35" s="9"/>
      <c r="CB35" s="9"/>
      <c r="CC35" s="9"/>
      <c r="CD35" s="9"/>
      <c r="CE35" s="42" t="n">
        <f aca="false">A35</f>
        <v>0</v>
      </c>
      <c r="CF35" s="43" t="str">
        <f aca="false">IF(CE35&lt;1980,"",IF(CE35&gt;2003,"- - -",IF(CE35&gt;2001,"ESA",IF(CE35&gt;1999,"ESB",IF(CE35&gt;1997,"CAD",IF(CE35&gt;1979,"JU/SE",0))))))</f>
        <v/>
      </c>
      <c r="CG35" s="43" t="str">
        <f aca="false">IF(CE35&lt;1950,"- - -",IF(CE35&gt;1979,"",IF(CE35&gt;1974,"MSA",IF(CE35&gt;1969,"MSB",IF(CE35&gt;1964,"MSC",IF(CE35&gt;1959,"MSD",IF(CE35&gt;1954,"MSE",IF(CE35&gt;1949,"MSF",0))))))))</f>
        <v>- - -</v>
      </c>
      <c r="CH35" s="43" t="str">
        <f aca="false">CONCATENATE(CF35,CG35)</f>
        <v>- - -</v>
      </c>
      <c r="CI35" s="44" t="n">
        <f aca="false">A35</f>
        <v>0</v>
      </c>
      <c r="CJ35" s="43" t="str">
        <f aca="false">CH35</f>
        <v>- - -</v>
      </c>
      <c r="CK35" s="43"/>
      <c r="CL35" s="46"/>
      <c r="CM35" s="23" t="str">
        <f aca="false">IF(F35="","",IF(F35="- - -","- - -",IF(F35="KU",CF35,IF(F35="KA",CJ35,0))))</f>
        <v/>
      </c>
      <c r="CN35" s="23" t="str">
        <f aca="false">CONCATENATE(J35,F35,CM35)</f>
        <v/>
      </c>
      <c r="CO35" s="23" t="str">
        <f aca="false">IF(OR(CN35="ESBKUCAD",CN35="ESBKACAD"),"ESB",IF(OR(CN35="SENKUU21",CN35="SENKAU21",CN35="SENKAJUN"),"SEN",IF(CN35="MAST+35KASEN.","MAST+35",IF(J35="SQ GIOV","",IF(J35="SQ WKF","",CM35)))))</f>
        <v/>
      </c>
    </row>
    <row r="36" customFormat="false" ht="15.75" hidden="false" customHeight="false" outlineLevel="0" collapsed="false">
      <c r="A36" s="30"/>
      <c r="B36" s="31"/>
      <c r="C36" s="32"/>
      <c r="D36" s="33"/>
      <c r="E36" s="34"/>
      <c r="F36" s="35" t="str">
        <f aca="false">IF(J36="SQ GIOV","SQ GIOV",IF(J36="SQ WKF","SQ WKF",IF(E36="","",IF(B36="","",IF(I36="","KA","KU")))))</f>
        <v/>
      </c>
      <c r="G36" s="35" t="str">
        <f aca="false">IF(L36="",CO36,L36)</f>
        <v/>
      </c>
      <c r="H36" s="36" t="str">
        <f aca="false">IF(A36="","",IF(G36="- - -","- - -",IF(E36="","",IF(BC36="0","- - -",BC36))))</f>
        <v/>
      </c>
      <c r="I36" s="37"/>
      <c r="J36" s="38"/>
      <c r="K36" s="39"/>
      <c r="L36" s="40"/>
      <c r="M36" s="41"/>
      <c r="N36" s="36" t="str">
        <f aca="false">IF(G36="","",IF(K36="SQDR",25,10))</f>
        <v/>
      </c>
      <c r="BB36" s="8"/>
      <c r="BC36" s="23" t="str">
        <f aca="false">CONCATENATE(BD36,BE36)</f>
        <v/>
      </c>
      <c r="BD36" s="25" t="str">
        <f aca="false">IF(I36="","",IF(BF36="KUESAF",BJ36,IF(BF36="KUESBF",BL36,IF(BF36="KUCADF",BN36,IF(BF36="KUJU/SEF",BP36,"")))))</f>
        <v/>
      </c>
      <c r="BE36" s="25" t="str">
        <f aca="false">IF(I36="","",IF(BF36="KUESAM",BI36,IF(BF36="KUCADM",BM36,IF(BF36="KUESBM",BK36,IF(BF36="KUJU/SEM",BO36,"")))))</f>
        <v/>
      </c>
      <c r="BF36" s="25" t="str">
        <f aca="false">CONCATENATE(F36,G36,E36)</f>
        <v/>
      </c>
      <c r="BG36" s="25" t="str">
        <f aca="false">IF(I36&lt;35,"0",IF(I36&lt;41,40,IF(I36&lt;46,45,IF(I36&lt;51,50,IF(I36&lt;56,55,IF(I36&lt;62,61,IF(I36&gt;61,"0",0)))))))</f>
        <v>0</v>
      </c>
      <c r="BH36" s="25" t="n">
        <f aca="false">IF(I36&lt;62,0,IF(I36&lt;69,68,IF(I36&lt;76,75,IF(I36&lt;84,83,IF(I36&gt;83,"0",0)))))</f>
        <v>0</v>
      </c>
      <c r="BI36" s="25" t="n">
        <f aca="false">BG36+BH36</f>
        <v>0</v>
      </c>
      <c r="BJ36" s="25" t="str">
        <f aca="false">IF(OR(I36&gt;68,I36&lt;32),"0",IF(I36&lt;38,37,IF(I36&lt;43,42,IF(I36&lt;48,47,IF(I36&lt;54,53,IF(I36&lt;61,60,IF(I36&lt;69,68,0)))))))</f>
        <v>0</v>
      </c>
      <c r="BK36" s="25" t="str">
        <f aca="false">IF(I36&lt;42,"0",IF(I36&lt;48,47,IF(I36&lt;53,52,IF(I36&lt;58,57,IF(I36&lt;64,63,IF(I36&lt;71,70,IF(I36&lt;79,78,IF(I36&gt;78,"+78"))))))))</f>
        <v>0</v>
      </c>
      <c r="BL36" s="25" t="str">
        <f aca="false">IF(I36&lt;37,"0",IF(I36&lt;43,42,IF(I36&lt;48,47,IF(I36&lt;55,54,IF(I36&lt;64,63,IF(I36&gt;63,"+63",0))))))</f>
        <v>0</v>
      </c>
      <c r="BM36" s="25" t="str">
        <f aca="false">IF(I36&lt;45,"0",IF(I36&lt;51,50,IF(I36&lt;56,55,IF(I36&lt;62,61,IF(I36&lt;69,68,IF(I36&lt;77,76,IF(I36&gt;76,"+76")))))))</f>
        <v>0</v>
      </c>
      <c r="BN36" s="25" t="str">
        <f aca="false">IF(I36&lt;43,"0",IF(I36&lt;49,48,IF(I36&lt;54,53,IF(I36&lt;60,59,IF(I36&lt;67,66,IF(I36&gt;66,"+66",0))))))</f>
        <v>0</v>
      </c>
      <c r="BO36" s="25" t="str">
        <f aca="false">IF(I36&lt;55,"0",IF(I36&lt;61,60,IF(I36&lt;68,67,IF(I36&lt;76,75,IF(I36&lt;85,84,IF(I36&lt;95,94,IF(I36&gt;94,"+94",0)))))))</f>
        <v>0</v>
      </c>
      <c r="BP36" s="25" t="str">
        <f aca="false">IF(I36&lt;45,"0",IF(I36&lt;51,50,IF(I36&lt;56,55,IF(I36&lt;62,61,IF(I36&lt;69,68,IF(I36&gt;68,"+68",0))))))</f>
        <v>0</v>
      </c>
      <c r="BQ36" s="25"/>
      <c r="BR36" s="25"/>
      <c r="BS36" s="25"/>
      <c r="BT36" s="25"/>
      <c r="BU36" s="25"/>
      <c r="BV36" s="25"/>
      <c r="BW36" s="8"/>
      <c r="BX36" s="8"/>
      <c r="BY36" s="9"/>
      <c r="BZ36" s="9"/>
      <c r="CA36" s="9"/>
      <c r="CB36" s="9"/>
      <c r="CC36" s="9"/>
      <c r="CD36" s="9"/>
      <c r="CE36" s="42" t="n">
        <f aca="false">A36</f>
        <v>0</v>
      </c>
      <c r="CF36" s="43" t="str">
        <f aca="false">IF(CE36&lt;1980,"",IF(CE36&gt;2003,"- - -",IF(CE36&gt;2001,"ESA",IF(CE36&gt;1999,"ESB",IF(CE36&gt;1997,"CAD",IF(CE36&gt;1979,"JU/SE",0))))))</f>
        <v/>
      </c>
      <c r="CG36" s="43" t="str">
        <f aca="false">IF(CE36&lt;1950,"- - -",IF(CE36&gt;1979,"",IF(CE36&gt;1974,"MSA",IF(CE36&gt;1969,"MSB",IF(CE36&gt;1964,"MSC",IF(CE36&gt;1959,"MSD",IF(CE36&gt;1954,"MSE",IF(CE36&gt;1949,"MSF",0))))))))</f>
        <v>- - -</v>
      </c>
      <c r="CH36" s="43" t="str">
        <f aca="false">CONCATENATE(CF36,CG36)</f>
        <v>- - -</v>
      </c>
      <c r="CI36" s="44" t="n">
        <f aca="false">A36</f>
        <v>0</v>
      </c>
      <c r="CJ36" s="43" t="str">
        <f aca="false">CH36</f>
        <v>- - -</v>
      </c>
      <c r="CK36" s="43"/>
      <c r="CL36" s="46"/>
      <c r="CM36" s="23" t="str">
        <f aca="false">IF(F36="","",IF(F36="- - -","- - -",IF(F36="KU",CF36,IF(F36="KA",CJ36,0))))</f>
        <v/>
      </c>
      <c r="CN36" s="23" t="str">
        <f aca="false">CONCATENATE(J36,F36,CM36)</f>
        <v/>
      </c>
      <c r="CO36" s="23" t="str">
        <f aca="false">IF(OR(CN36="ESBKUCAD",CN36="ESBKACAD"),"ESB",IF(OR(CN36="SENKUU21",CN36="SENKAU21",CN36="SENKAJUN"),"SEN",IF(CN36="MAST+35KASEN.","MAST+35",IF(J36="SQ GIOV","",IF(J36="SQ WKF","",CM36)))))</f>
        <v/>
      </c>
    </row>
    <row r="37" customFormat="false" ht="15.75" hidden="false" customHeight="false" outlineLevel="0" collapsed="false">
      <c r="A37" s="30"/>
      <c r="B37" s="31"/>
      <c r="C37" s="32"/>
      <c r="D37" s="33"/>
      <c r="E37" s="34"/>
      <c r="F37" s="35" t="str">
        <f aca="false">IF(J37="SQ GIOV","SQ GIOV",IF(J37="SQ WKF","SQ WKF",IF(E37="","",IF(B37="","",IF(I37="","KA","KU")))))</f>
        <v/>
      </c>
      <c r="G37" s="35" t="str">
        <f aca="false">IF(L37="",CO37,L37)</f>
        <v/>
      </c>
      <c r="H37" s="36" t="str">
        <f aca="false">IF(A37="","",IF(G37="- - -","- - -",IF(E37="","",IF(BC37="0","- - -",BC37))))</f>
        <v/>
      </c>
      <c r="I37" s="37"/>
      <c r="J37" s="38"/>
      <c r="K37" s="39"/>
      <c r="L37" s="40"/>
      <c r="M37" s="41"/>
      <c r="N37" s="36" t="str">
        <f aca="false">IF(G37="","",IF(K37="SQDR",25,10))</f>
        <v/>
      </c>
      <c r="BB37" s="8"/>
      <c r="BC37" s="23" t="str">
        <f aca="false">CONCATENATE(BD37,BE37)</f>
        <v/>
      </c>
      <c r="BD37" s="25" t="str">
        <f aca="false">IF(I37="","",IF(BF37="KUESAF",BJ37,IF(BF37="KUESBF",BL37,IF(BF37="KUCADF",BN37,IF(BF37="KUJU/SEF",BP37,"")))))</f>
        <v/>
      </c>
      <c r="BE37" s="25" t="str">
        <f aca="false">IF(I37="","",IF(BF37="KUESAM",BI37,IF(BF37="KUCADM",BM37,IF(BF37="KUESBM",BK37,IF(BF37="KUJU/SEM",BO37,"")))))</f>
        <v/>
      </c>
      <c r="BF37" s="25" t="str">
        <f aca="false">CONCATENATE(F37,G37,E37)</f>
        <v/>
      </c>
      <c r="BG37" s="25" t="str">
        <f aca="false">IF(I37&lt;35,"0",IF(I37&lt;41,40,IF(I37&lt;46,45,IF(I37&lt;51,50,IF(I37&lt;56,55,IF(I37&lt;62,61,IF(I37&gt;61,"0",0)))))))</f>
        <v>0</v>
      </c>
      <c r="BH37" s="25" t="n">
        <f aca="false">IF(I37&lt;62,0,IF(I37&lt;69,68,IF(I37&lt;76,75,IF(I37&lt;84,83,IF(I37&gt;83,"0",0)))))</f>
        <v>0</v>
      </c>
      <c r="BI37" s="25" t="n">
        <f aca="false">BG37+BH37</f>
        <v>0</v>
      </c>
      <c r="BJ37" s="25" t="str">
        <f aca="false">IF(OR(I37&gt;68,I37&lt;32),"0",IF(I37&lt;38,37,IF(I37&lt;43,42,IF(I37&lt;48,47,IF(I37&lt;54,53,IF(I37&lt;61,60,IF(I37&lt;69,68,0)))))))</f>
        <v>0</v>
      </c>
      <c r="BK37" s="25" t="str">
        <f aca="false">IF(I37&lt;42,"0",IF(I37&lt;48,47,IF(I37&lt;53,52,IF(I37&lt;58,57,IF(I37&lt;64,63,IF(I37&lt;71,70,IF(I37&lt;79,78,IF(I37&gt;78,"+78"))))))))</f>
        <v>0</v>
      </c>
      <c r="BL37" s="25" t="str">
        <f aca="false">IF(I37&lt;37,"0",IF(I37&lt;43,42,IF(I37&lt;48,47,IF(I37&lt;55,54,IF(I37&lt;64,63,IF(I37&gt;63,"+63",0))))))</f>
        <v>0</v>
      </c>
      <c r="BM37" s="25" t="str">
        <f aca="false">IF(I37&lt;45,"0",IF(I37&lt;51,50,IF(I37&lt;56,55,IF(I37&lt;62,61,IF(I37&lt;69,68,IF(I37&lt;77,76,IF(I37&gt;76,"+76")))))))</f>
        <v>0</v>
      </c>
      <c r="BN37" s="25" t="str">
        <f aca="false">IF(I37&lt;43,"0",IF(I37&lt;49,48,IF(I37&lt;54,53,IF(I37&lt;60,59,IF(I37&lt;67,66,IF(I37&gt;66,"+66",0))))))</f>
        <v>0</v>
      </c>
      <c r="BO37" s="25" t="str">
        <f aca="false">IF(I37&lt;55,"0",IF(I37&lt;61,60,IF(I37&lt;68,67,IF(I37&lt;76,75,IF(I37&lt;85,84,IF(I37&lt;95,94,IF(I37&gt;94,"+94",0)))))))</f>
        <v>0</v>
      </c>
      <c r="BP37" s="25" t="str">
        <f aca="false">IF(I37&lt;45,"0",IF(I37&lt;51,50,IF(I37&lt;56,55,IF(I37&lt;62,61,IF(I37&lt;69,68,IF(I37&gt;68,"+68",0))))))</f>
        <v>0</v>
      </c>
      <c r="BQ37" s="25"/>
      <c r="BR37" s="25"/>
      <c r="BS37" s="25"/>
      <c r="BT37" s="25"/>
      <c r="BU37" s="25"/>
      <c r="BV37" s="25"/>
      <c r="BW37" s="8"/>
      <c r="BX37" s="8"/>
      <c r="BY37" s="9"/>
      <c r="BZ37" s="9"/>
      <c r="CA37" s="9"/>
      <c r="CB37" s="9"/>
      <c r="CC37" s="9"/>
      <c r="CD37" s="9"/>
      <c r="CE37" s="42" t="n">
        <f aca="false">A37</f>
        <v>0</v>
      </c>
      <c r="CF37" s="43" t="str">
        <f aca="false">IF(CE37&lt;1980,"",IF(CE37&gt;2003,"- - -",IF(CE37&gt;2001,"ESA",IF(CE37&gt;1999,"ESB",IF(CE37&gt;1997,"CAD",IF(CE37&gt;1979,"JU/SE",0))))))</f>
        <v/>
      </c>
      <c r="CG37" s="43" t="str">
        <f aca="false">IF(CE37&lt;1950,"- - -",IF(CE37&gt;1979,"",IF(CE37&gt;1974,"MSA",IF(CE37&gt;1969,"MSB",IF(CE37&gt;1964,"MSC",IF(CE37&gt;1959,"MSD",IF(CE37&gt;1954,"MSE",IF(CE37&gt;1949,"MSF",0))))))))</f>
        <v>- - -</v>
      </c>
      <c r="CH37" s="43" t="str">
        <f aca="false">CONCATENATE(CF37,CG37)</f>
        <v>- - -</v>
      </c>
      <c r="CI37" s="44" t="n">
        <f aca="false">A37</f>
        <v>0</v>
      </c>
      <c r="CJ37" s="43" t="str">
        <f aca="false">CH37</f>
        <v>- - -</v>
      </c>
      <c r="CK37" s="43"/>
      <c r="CL37" s="46"/>
      <c r="CM37" s="23" t="str">
        <f aca="false">IF(F37="","",IF(F37="- - -","- - -",IF(F37="KU",CF37,IF(F37="KA",CJ37,0))))</f>
        <v/>
      </c>
      <c r="CN37" s="23" t="str">
        <f aca="false">CONCATENATE(J37,F37,CM37)</f>
        <v/>
      </c>
      <c r="CO37" s="23" t="str">
        <f aca="false">IF(OR(CN37="ESBKUCAD",CN37="ESBKACAD"),"ESB",IF(OR(CN37="SENKUU21",CN37="SENKAU21",CN37="SENKAJUN"),"SEN",IF(CN37="MAST+35KASEN.","MAST+35",IF(J37="SQ GIOV","",IF(J37="SQ WKF","",CM37)))))</f>
        <v/>
      </c>
    </row>
    <row r="38" customFormat="false" ht="15.75" hidden="false" customHeight="false" outlineLevel="0" collapsed="false">
      <c r="A38" s="30"/>
      <c r="B38" s="31"/>
      <c r="C38" s="32"/>
      <c r="D38" s="33"/>
      <c r="E38" s="34"/>
      <c r="F38" s="35" t="str">
        <f aca="false">IF(J38="SQ GIOV","SQ GIOV",IF(J38="SQ WKF","SQ WKF",IF(E38="","",IF(B38="","",IF(I38="","KA","KU")))))</f>
        <v/>
      </c>
      <c r="G38" s="35" t="str">
        <f aca="false">IF(L38="",CO38,L38)</f>
        <v/>
      </c>
      <c r="H38" s="36" t="str">
        <f aca="false">IF(A38="","",IF(G38="- - -","- - -",IF(E38="","",IF(BC38="0","- - -",BC38))))</f>
        <v/>
      </c>
      <c r="I38" s="37"/>
      <c r="J38" s="38"/>
      <c r="K38" s="39"/>
      <c r="L38" s="40"/>
      <c r="M38" s="41"/>
      <c r="N38" s="36" t="str">
        <f aca="false">IF(G38="","",IF(K38="SQDR",25,10))</f>
        <v/>
      </c>
      <c r="BB38" s="8"/>
      <c r="BC38" s="23" t="str">
        <f aca="false">CONCATENATE(BD38,BE38)</f>
        <v/>
      </c>
      <c r="BD38" s="25" t="str">
        <f aca="false">IF(I38="","",IF(BF38="KUESAF",BJ38,IF(BF38="KUESBF",BL38,IF(BF38="KUCADF",BN38,IF(BF38="KUJU/SEF",BP38,"")))))</f>
        <v/>
      </c>
      <c r="BE38" s="25" t="str">
        <f aca="false">IF(I38="","",IF(BF38="KUESAM",BI38,IF(BF38="KUCADM",BM38,IF(BF38="KUESBM",BK38,IF(BF38="KUJU/SEM",BO38,"")))))</f>
        <v/>
      </c>
      <c r="BF38" s="25" t="str">
        <f aca="false">CONCATENATE(F38,G38,E38)</f>
        <v/>
      </c>
      <c r="BG38" s="25" t="str">
        <f aca="false">IF(I38&lt;35,"0",IF(I38&lt;41,40,IF(I38&lt;46,45,IF(I38&lt;51,50,IF(I38&lt;56,55,IF(I38&lt;62,61,IF(I38&gt;61,"0",0)))))))</f>
        <v>0</v>
      </c>
      <c r="BH38" s="25" t="n">
        <f aca="false">IF(I38&lt;62,0,IF(I38&lt;69,68,IF(I38&lt;76,75,IF(I38&lt;84,83,IF(I38&gt;83,"0",0)))))</f>
        <v>0</v>
      </c>
      <c r="BI38" s="25" t="n">
        <f aca="false">BG38+BH38</f>
        <v>0</v>
      </c>
      <c r="BJ38" s="25" t="str">
        <f aca="false">IF(OR(I38&gt;68,I38&lt;32),"0",IF(I38&lt;38,37,IF(I38&lt;43,42,IF(I38&lt;48,47,IF(I38&lt;54,53,IF(I38&lt;61,60,IF(I38&lt;69,68,0)))))))</f>
        <v>0</v>
      </c>
      <c r="BK38" s="25" t="str">
        <f aca="false">IF(I38&lt;42,"0",IF(I38&lt;48,47,IF(I38&lt;53,52,IF(I38&lt;58,57,IF(I38&lt;64,63,IF(I38&lt;71,70,IF(I38&lt;79,78,IF(I38&gt;78,"+78"))))))))</f>
        <v>0</v>
      </c>
      <c r="BL38" s="25" t="str">
        <f aca="false">IF(I38&lt;37,"0",IF(I38&lt;43,42,IF(I38&lt;48,47,IF(I38&lt;55,54,IF(I38&lt;64,63,IF(I38&gt;63,"+63",0))))))</f>
        <v>0</v>
      </c>
      <c r="BM38" s="25" t="str">
        <f aca="false">IF(I38&lt;45,"0",IF(I38&lt;51,50,IF(I38&lt;56,55,IF(I38&lt;62,61,IF(I38&lt;69,68,IF(I38&lt;77,76,IF(I38&gt;76,"+76")))))))</f>
        <v>0</v>
      </c>
      <c r="BN38" s="25" t="str">
        <f aca="false">IF(I38&lt;43,"0",IF(I38&lt;49,48,IF(I38&lt;54,53,IF(I38&lt;60,59,IF(I38&lt;67,66,IF(I38&gt;66,"+66",0))))))</f>
        <v>0</v>
      </c>
      <c r="BO38" s="25" t="str">
        <f aca="false">IF(I38&lt;55,"0",IF(I38&lt;61,60,IF(I38&lt;68,67,IF(I38&lt;76,75,IF(I38&lt;85,84,IF(I38&lt;95,94,IF(I38&gt;94,"+94",0)))))))</f>
        <v>0</v>
      </c>
      <c r="BP38" s="25" t="str">
        <f aca="false">IF(I38&lt;45,"0",IF(I38&lt;51,50,IF(I38&lt;56,55,IF(I38&lt;62,61,IF(I38&lt;69,68,IF(I38&gt;68,"+68",0))))))</f>
        <v>0</v>
      </c>
      <c r="BQ38" s="25"/>
      <c r="BR38" s="25"/>
      <c r="BS38" s="25"/>
      <c r="BT38" s="25"/>
      <c r="BU38" s="25"/>
      <c r="BV38" s="25"/>
      <c r="BW38" s="8"/>
      <c r="BX38" s="8"/>
      <c r="BY38" s="9"/>
      <c r="BZ38" s="9"/>
      <c r="CA38" s="9"/>
      <c r="CB38" s="9"/>
      <c r="CC38" s="9"/>
      <c r="CD38" s="9"/>
      <c r="CE38" s="42" t="n">
        <f aca="false">A38</f>
        <v>0</v>
      </c>
      <c r="CF38" s="43" t="str">
        <f aca="false">IF(CE38&lt;1980,"",IF(CE38&gt;2003,"- - -",IF(CE38&gt;2001,"ESA",IF(CE38&gt;1999,"ESB",IF(CE38&gt;1997,"CAD",IF(CE38&gt;1979,"JU/SE",0))))))</f>
        <v/>
      </c>
      <c r="CG38" s="43" t="str">
        <f aca="false">IF(CE38&lt;1950,"- - -",IF(CE38&gt;1979,"",IF(CE38&gt;1974,"MSA",IF(CE38&gt;1969,"MSB",IF(CE38&gt;1964,"MSC",IF(CE38&gt;1959,"MSD",IF(CE38&gt;1954,"MSE",IF(CE38&gt;1949,"MSF",0))))))))</f>
        <v>- - -</v>
      </c>
      <c r="CH38" s="43" t="str">
        <f aca="false">CONCATENATE(CF38,CG38)</f>
        <v>- - -</v>
      </c>
      <c r="CI38" s="44" t="n">
        <f aca="false">A38</f>
        <v>0</v>
      </c>
      <c r="CJ38" s="43" t="str">
        <f aca="false">CH38</f>
        <v>- - -</v>
      </c>
      <c r="CK38" s="43"/>
      <c r="CL38" s="46"/>
      <c r="CM38" s="23" t="str">
        <f aca="false">IF(F38="","",IF(F38="- - -","- - -",IF(F38="KU",CF38,IF(F38="KA",CJ38,0))))</f>
        <v/>
      </c>
      <c r="CN38" s="23" t="str">
        <f aca="false">CONCATENATE(J38,F38,CM38)</f>
        <v/>
      </c>
      <c r="CO38" s="23" t="str">
        <f aca="false">IF(OR(CN38="ESBKUCAD",CN38="ESBKACAD"),"ESB",IF(OR(CN38="SENKUU21",CN38="SENKAU21",CN38="SENKAJUN"),"SEN",IF(CN38="MAST+35KASEN.","MAST+35",IF(J38="SQ GIOV","",IF(J38="SQ WKF","",CM38)))))</f>
        <v/>
      </c>
    </row>
    <row r="39" customFormat="false" ht="15.75" hidden="false" customHeight="false" outlineLevel="0" collapsed="false">
      <c r="A39" s="30"/>
      <c r="B39" s="31"/>
      <c r="C39" s="32"/>
      <c r="D39" s="33"/>
      <c r="E39" s="34"/>
      <c r="F39" s="35" t="str">
        <f aca="false">IF(J39="SQ GIOV","SQ GIOV",IF(J39="SQ WKF","SQ WKF",IF(E39="","",IF(B39="","",IF(I39="","KA","KU")))))</f>
        <v/>
      </c>
      <c r="G39" s="35" t="str">
        <f aca="false">IF(L39="",CO39,L39)</f>
        <v/>
      </c>
      <c r="H39" s="36" t="str">
        <f aca="false">IF(A39="","",IF(G39="- - -","- - -",IF(E39="","",IF(BC39="0","- - -",BC39))))</f>
        <v/>
      </c>
      <c r="I39" s="37"/>
      <c r="J39" s="38"/>
      <c r="K39" s="39"/>
      <c r="L39" s="40"/>
      <c r="M39" s="41"/>
      <c r="N39" s="36" t="str">
        <f aca="false">IF(G39="","",IF(K39="SQDR",25,10))</f>
        <v/>
      </c>
      <c r="BB39" s="8"/>
      <c r="BC39" s="23" t="str">
        <f aca="false">CONCATENATE(BD39,BE39)</f>
        <v/>
      </c>
      <c r="BD39" s="25" t="str">
        <f aca="false">IF(I39="","",IF(BF39="KUESAF",BJ39,IF(BF39="KUESBF",BL39,IF(BF39="KUCADF",BN39,IF(BF39="KUJU/SEF",BP39,"")))))</f>
        <v/>
      </c>
      <c r="BE39" s="25" t="str">
        <f aca="false">IF(I39="","",IF(BF39="KUESAM",BI39,IF(BF39="KUCADM",BM39,IF(BF39="KUESBM",BK39,IF(BF39="KUJU/SEM",BO39,"")))))</f>
        <v/>
      </c>
      <c r="BF39" s="25" t="str">
        <f aca="false">CONCATENATE(F39,G39,E39)</f>
        <v/>
      </c>
      <c r="BG39" s="25" t="str">
        <f aca="false">IF(I39&lt;35,"0",IF(I39&lt;41,40,IF(I39&lt;46,45,IF(I39&lt;51,50,IF(I39&lt;56,55,IF(I39&lt;62,61,IF(I39&gt;61,"0",0)))))))</f>
        <v>0</v>
      </c>
      <c r="BH39" s="25" t="n">
        <f aca="false">IF(I39&lt;62,0,IF(I39&lt;69,68,IF(I39&lt;76,75,IF(I39&lt;84,83,IF(I39&gt;83,"0",0)))))</f>
        <v>0</v>
      </c>
      <c r="BI39" s="25" t="n">
        <f aca="false">BG39+BH39</f>
        <v>0</v>
      </c>
      <c r="BJ39" s="25" t="str">
        <f aca="false">IF(OR(I39&gt;68,I39&lt;32),"0",IF(I39&lt;38,37,IF(I39&lt;43,42,IF(I39&lt;48,47,IF(I39&lt;54,53,IF(I39&lt;61,60,IF(I39&lt;69,68,0)))))))</f>
        <v>0</v>
      </c>
      <c r="BK39" s="25" t="str">
        <f aca="false">IF(I39&lt;42,"0",IF(I39&lt;48,47,IF(I39&lt;53,52,IF(I39&lt;58,57,IF(I39&lt;64,63,IF(I39&lt;71,70,IF(I39&lt;79,78,IF(I39&gt;78,"+78"))))))))</f>
        <v>0</v>
      </c>
      <c r="BL39" s="25" t="str">
        <f aca="false">IF(I39&lt;37,"0",IF(I39&lt;43,42,IF(I39&lt;48,47,IF(I39&lt;55,54,IF(I39&lt;64,63,IF(I39&gt;63,"+63",0))))))</f>
        <v>0</v>
      </c>
      <c r="BM39" s="25" t="str">
        <f aca="false">IF(I39&lt;45,"0",IF(I39&lt;51,50,IF(I39&lt;56,55,IF(I39&lt;62,61,IF(I39&lt;69,68,IF(I39&lt;77,76,IF(I39&gt;76,"+76")))))))</f>
        <v>0</v>
      </c>
      <c r="BN39" s="25" t="str">
        <f aca="false">IF(I39&lt;43,"0",IF(I39&lt;49,48,IF(I39&lt;54,53,IF(I39&lt;60,59,IF(I39&lt;67,66,IF(I39&gt;66,"+66",0))))))</f>
        <v>0</v>
      </c>
      <c r="BO39" s="25" t="str">
        <f aca="false">IF(I39&lt;55,"0",IF(I39&lt;61,60,IF(I39&lt;68,67,IF(I39&lt;76,75,IF(I39&lt;85,84,IF(I39&lt;95,94,IF(I39&gt;94,"+94",0)))))))</f>
        <v>0</v>
      </c>
      <c r="BP39" s="25" t="str">
        <f aca="false">IF(I39&lt;45,"0",IF(I39&lt;51,50,IF(I39&lt;56,55,IF(I39&lt;62,61,IF(I39&lt;69,68,IF(I39&gt;68,"+68",0))))))</f>
        <v>0</v>
      </c>
      <c r="BQ39" s="25"/>
      <c r="BR39" s="25"/>
      <c r="BS39" s="25"/>
      <c r="BT39" s="25"/>
      <c r="BU39" s="25"/>
      <c r="BV39" s="25"/>
      <c r="BW39" s="8"/>
      <c r="BX39" s="8"/>
      <c r="BY39" s="9"/>
      <c r="BZ39" s="9"/>
      <c r="CA39" s="9"/>
      <c r="CB39" s="9"/>
      <c r="CC39" s="9"/>
      <c r="CD39" s="9"/>
      <c r="CE39" s="42" t="n">
        <f aca="false">A39</f>
        <v>0</v>
      </c>
      <c r="CF39" s="43" t="str">
        <f aca="false">IF(CE39&lt;1980,"",IF(CE39&gt;2003,"- - -",IF(CE39&gt;2001,"ESA",IF(CE39&gt;1999,"ESB",IF(CE39&gt;1997,"CAD",IF(CE39&gt;1979,"JU/SE",0))))))</f>
        <v/>
      </c>
      <c r="CG39" s="43" t="str">
        <f aca="false">IF(CE39&lt;1950,"- - -",IF(CE39&gt;1979,"",IF(CE39&gt;1974,"MSA",IF(CE39&gt;1969,"MSB",IF(CE39&gt;1964,"MSC",IF(CE39&gt;1959,"MSD",IF(CE39&gt;1954,"MSE",IF(CE39&gt;1949,"MSF",0))))))))</f>
        <v>- - -</v>
      </c>
      <c r="CH39" s="43" t="str">
        <f aca="false">CONCATENATE(CF39,CG39)</f>
        <v>- - -</v>
      </c>
      <c r="CI39" s="44" t="n">
        <f aca="false">A39</f>
        <v>0</v>
      </c>
      <c r="CJ39" s="43" t="str">
        <f aca="false">CH39</f>
        <v>- - -</v>
      </c>
      <c r="CK39" s="43"/>
      <c r="CL39" s="46"/>
      <c r="CM39" s="23" t="str">
        <f aca="false">IF(F39="","",IF(F39="- - -","- - -",IF(F39="KU",CF39,IF(F39="KA",CJ39,0))))</f>
        <v/>
      </c>
      <c r="CN39" s="23" t="str">
        <f aca="false">CONCATENATE(J39,F39,CM39)</f>
        <v/>
      </c>
      <c r="CO39" s="23" t="str">
        <f aca="false">IF(OR(CN39="ESBKUCAD",CN39="ESBKACAD"),"ESB",IF(OR(CN39="SENKUU21",CN39="SENKAU21",CN39="SENKAJUN"),"SEN",IF(CN39="MAST+35KASEN.","MAST+35",IF(J39="SQ GIOV","",IF(J39="SQ WKF","",CM39)))))</f>
        <v/>
      </c>
    </row>
    <row r="40" customFormat="false" ht="15.75" hidden="false" customHeight="false" outlineLevel="0" collapsed="false">
      <c r="A40" s="30"/>
      <c r="B40" s="31"/>
      <c r="C40" s="32"/>
      <c r="D40" s="33"/>
      <c r="E40" s="34"/>
      <c r="F40" s="35" t="str">
        <f aca="false">IF(J40="SQ GIOV","SQ GIOV",IF(J40="SQ WKF","SQ WKF",IF(E40="","",IF(B40="","",IF(I40="","KA","KU")))))</f>
        <v/>
      </c>
      <c r="G40" s="35" t="str">
        <f aca="false">IF(L40="",CO40,L40)</f>
        <v/>
      </c>
      <c r="H40" s="36" t="str">
        <f aca="false">IF(A40="","",IF(G40="- - -","- - -",IF(E40="","",IF(BC40="0","- - -",BC40))))</f>
        <v/>
      </c>
      <c r="I40" s="37"/>
      <c r="J40" s="38"/>
      <c r="K40" s="39"/>
      <c r="L40" s="40"/>
      <c r="M40" s="41"/>
      <c r="N40" s="36" t="str">
        <f aca="false">IF(G40="","",IF(K40="SQDR",25,10))</f>
        <v/>
      </c>
      <c r="BB40" s="8"/>
      <c r="BC40" s="23" t="str">
        <f aca="false">CONCATENATE(BD40,BE40)</f>
        <v/>
      </c>
      <c r="BD40" s="25" t="str">
        <f aca="false">IF(I40="","",IF(BF40="KUESAF",BJ40,IF(BF40="KUESBF",BL40,IF(BF40="KUCADF",BN40,IF(BF40="KUJU/SEF",BP40,"")))))</f>
        <v/>
      </c>
      <c r="BE40" s="25" t="str">
        <f aca="false">IF(I40="","",IF(BF40="KUESAM",BI40,IF(BF40="KUCADM",BM40,IF(BF40="KUESBM",BK40,IF(BF40="KUJU/SEM",BO40,"")))))</f>
        <v/>
      </c>
      <c r="BF40" s="25" t="str">
        <f aca="false">CONCATENATE(F40,G40,E40)</f>
        <v/>
      </c>
      <c r="BG40" s="25" t="str">
        <f aca="false">IF(I40&lt;35,"0",IF(I40&lt;41,40,IF(I40&lt;46,45,IF(I40&lt;51,50,IF(I40&lt;56,55,IF(I40&lt;62,61,IF(I40&gt;61,"0",0)))))))</f>
        <v>0</v>
      </c>
      <c r="BH40" s="25" t="n">
        <f aca="false">IF(I40&lt;62,0,IF(I40&lt;69,68,IF(I40&lt;76,75,IF(I40&lt;84,83,IF(I40&gt;83,"0",0)))))</f>
        <v>0</v>
      </c>
      <c r="BI40" s="25" t="n">
        <f aca="false">BG40+BH40</f>
        <v>0</v>
      </c>
      <c r="BJ40" s="25" t="str">
        <f aca="false">IF(OR(I40&gt;68,I40&lt;32),"0",IF(I40&lt;38,37,IF(I40&lt;43,42,IF(I40&lt;48,47,IF(I40&lt;54,53,IF(I40&lt;61,60,IF(I40&lt;69,68,0)))))))</f>
        <v>0</v>
      </c>
      <c r="BK40" s="25" t="str">
        <f aca="false">IF(I40&lt;42,"0",IF(I40&lt;48,47,IF(I40&lt;53,52,IF(I40&lt;58,57,IF(I40&lt;64,63,IF(I40&lt;71,70,IF(I40&lt;79,78,IF(I40&gt;78,"+78"))))))))</f>
        <v>0</v>
      </c>
      <c r="BL40" s="25" t="str">
        <f aca="false">IF(I40&lt;37,"0",IF(I40&lt;43,42,IF(I40&lt;48,47,IF(I40&lt;55,54,IF(I40&lt;64,63,IF(I40&gt;63,"+63",0))))))</f>
        <v>0</v>
      </c>
      <c r="BM40" s="25" t="str">
        <f aca="false">IF(I40&lt;45,"0",IF(I40&lt;51,50,IF(I40&lt;56,55,IF(I40&lt;62,61,IF(I40&lt;69,68,IF(I40&lt;77,76,IF(I40&gt;76,"+76")))))))</f>
        <v>0</v>
      </c>
      <c r="BN40" s="25" t="str">
        <f aca="false">IF(I40&lt;43,"0",IF(I40&lt;49,48,IF(I40&lt;54,53,IF(I40&lt;60,59,IF(I40&lt;67,66,IF(I40&gt;66,"+66",0))))))</f>
        <v>0</v>
      </c>
      <c r="BO40" s="25" t="str">
        <f aca="false">IF(I40&lt;55,"0",IF(I40&lt;61,60,IF(I40&lt;68,67,IF(I40&lt;76,75,IF(I40&lt;85,84,IF(I40&lt;95,94,IF(I40&gt;94,"+94",0)))))))</f>
        <v>0</v>
      </c>
      <c r="BP40" s="25" t="str">
        <f aca="false">IF(I40&lt;45,"0",IF(I40&lt;51,50,IF(I40&lt;56,55,IF(I40&lt;62,61,IF(I40&lt;69,68,IF(I40&gt;68,"+68",0))))))</f>
        <v>0</v>
      </c>
      <c r="BQ40" s="25"/>
      <c r="BR40" s="25"/>
      <c r="BS40" s="25"/>
      <c r="BT40" s="25"/>
      <c r="BU40" s="25"/>
      <c r="BV40" s="25"/>
      <c r="BW40" s="8"/>
      <c r="BX40" s="8"/>
      <c r="BY40" s="9"/>
      <c r="BZ40" s="9"/>
      <c r="CA40" s="9"/>
      <c r="CB40" s="9"/>
      <c r="CC40" s="9"/>
      <c r="CD40" s="9"/>
      <c r="CE40" s="42" t="n">
        <f aca="false">A40</f>
        <v>0</v>
      </c>
      <c r="CF40" s="43" t="str">
        <f aca="false">IF(CE40&lt;1980,"",IF(CE40&gt;2003,"- - -",IF(CE40&gt;2001,"ESA",IF(CE40&gt;1999,"ESB",IF(CE40&gt;1997,"CAD",IF(CE40&gt;1979,"JU/SE",0))))))</f>
        <v/>
      </c>
      <c r="CG40" s="43" t="str">
        <f aca="false">IF(CE40&lt;1950,"- - -",IF(CE40&gt;1979,"",IF(CE40&gt;1974,"MSA",IF(CE40&gt;1969,"MSB",IF(CE40&gt;1964,"MSC",IF(CE40&gt;1959,"MSD",IF(CE40&gt;1954,"MSE",IF(CE40&gt;1949,"MSF",0))))))))</f>
        <v>- - -</v>
      </c>
      <c r="CH40" s="43" t="str">
        <f aca="false">CONCATENATE(CF40,CG40)</f>
        <v>- - -</v>
      </c>
      <c r="CI40" s="44" t="n">
        <f aca="false">A40</f>
        <v>0</v>
      </c>
      <c r="CJ40" s="43" t="str">
        <f aca="false">CH40</f>
        <v>- - -</v>
      </c>
      <c r="CK40" s="43"/>
      <c r="CL40" s="46"/>
      <c r="CM40" s="23" t="str">
        <f aca="false">IF(F40="","",IF(F40="- - -","- - -",IF(F40="KU",CF40,IF(F40="KA",CJ40,0))))</f>
        <v/>
      </c>
      <c r="CN40" s="23" t="str">
        <f aca="false">CONCATENATE(J40,F40,CM40)</f>
        <v/>
      </c>
      <c r="CO40" s="23" t="str">
        <f aca="false">IF(OR(CN40="ESBKUCAD",CN40="ESBKACAD"),"ESB",IF(OR(CN40="SENKUU21",CN40="SENKAU21",CN40="SENKAJUN"),"SEN",IF(CN40="MAST+35KASEN.","MAST+35",IF(J40="SQ GIOV","",IF(J40="SQ WKF","",CM40)))))</f>
        <v/>
      </c>
    </row>
    <row r="41" customFormat="false" ht="15.75" hidden="false" customHeight="false" outlineLevel="0" collapsed="false">
      <c r="A41" s="30"/>
      <c r="B41" s="31"/>
      <c r="C41" s="32"/>
      <c r="D41" s="33"/>
      <c r="E41" s="34"/>
      <c r="F41" s="35" t="str">
        <f aca="false">IF(J41="SQ GIOV","SQ GIOV",IF(J41="SQ WKF","SQ WKF",IF(E41="","",IF(B41="","",IF(I41="","KA","KU")))))</f>
        <v/>
      </c>
      <c r="G41" s="35" t="str">
        <f aca="false">IF(L41="",CO41,L41)</f>
        <v/>
      </c>
      <c r="H41" s="36" t="str">
        <f aca="false">IF(A41="","",IF(G41="- - -","- - -",IF(E41="","",IF(BC41="0","- - -",BC41))))</f>
        <v/>
      </c>
      <c r="I41" s="37"/>
      <c r="J41" s="38"/>
      <c r="K41" s="39"/>
      <c r="L41" s="40"/>
      <c r="M41" s="41"/>
      <c r="N41" s="36" t="str">
        <f aca="false">IF(G41="","",IF(K41="SQDR",25,10))</f>
        <v/>
      </c>
      <c r="BB41" s="8"/>
      <c r="BC41" s="23" t="str">
        <f aca="false">CONCATENATE(BD41,BE41)</f>
        <v/>
      </c>
      <c r="BD41" s="25" t="str">
        <f aca="false">IF(I41="","",IF(BF41="KUESAF",BJ41,IF(BF41="KUESBF",BL41,IF(BF41="KUCADF",BN41,IF(BF41="KUJU/SEF",BP41,"")))))</f>
        <v/>
      </c>
      <c r="BE41" s="25" t="str">
        <f aca="false">IF(I41="","",IF(BF41="KUESAM",BI41,IF(BF41="KUCADM",BM41,IF(BF41="KUESBM",BK41,IF(BF41="KUJU/SEM",BO41,"")))))</f>
        <v/>
      </c>
      <c r="BF41" s="25" t="str">
        <f aca="false">CONCATENATE(F41,G41,E41)</f>
        <v/>
      </c>
      <c r="BG41" s="25" t="str">
        <f aca="false">IF(I41&lt;35,"0",IF(I41&lt;41,40,IF(I41&lt;46,45,IF(I41&lt;51,50,IF(I41&lt;56,55,IF(I41&lt;62,61,IF(I41&gt;61,"0",0)))))))</f>
        <v>0</v>
      </c>
      <c r="BH41" s="25" t="n">
        <f aca="false">IF(I41&lt;62,0,IF(I41&lt;69,68,IF(I41&lt;76,75,IF(I41&lt;84,83,IF(I41&gt;83,"0",0)))))</f>
        <v>0</v>
      </c>
      <c r="BI41" s="25" t="n">
        <f aca="false">BG41+BH41</f>
        <v>0</v>
      </c>
      <c r="BJ41" s="25" t="str">
        <f aca="false">IF(OR(I41&gt;68,I41&lt;32),"0",IF(I41&lt;38,37,IF(I41&lt;43,42,IF(I41&lt;48,47,IF(I41&lt;54,53,IF(I41&lt;61,60,IF(I41&lt;69,68,0)))))))</f>
        <v>0</v>
      </c>
      <c r="BK41" s="25" t="str">
        <f aca="false">IF(I41&lt;42,"0",IF(I41&lt;48,47,IF(I41&lt;53,52,IF(I41&lt;58,57,IF(I41&lt;64,63,IF(I41&lt;71,70,IF(I41&lt;79,78,IF(I41&gt;78,"+78"))))))))</f>
        <v>0</v>
      </c>
      <c r="BL41" s="25" t="str">
        <f aca="false">IF(I41&lt;37,"0",IF(I41&lt;43,42,IF(I41&lt;48,47,IF(I41&lt;55,54,IF(I41&lt;64,63,IF(I41&gt;63,"+63",0))))))</f>
        <v>0</v>
      </c>
      <c r="BM41" s="25" t="str">
        <f aca="false">IF(I41&lt;45,"0",IF(I41&lt;51,50,IF(I41&lt;56,55,IF(I41&lt;62,61,IF(I41&lt;69,68,IF(I41&lt;77,76,IF(I41&gt;76,"+76")))))))</f>
        <v>0</v>
      </c>
      <c r="BN41" s="25" t="str">
        <f aca="false">IF(I41&lt;43,"0",IF(I41&lt;49,48,IF(I41&lt;54,53,IF(I41&lt;60,59,IF(I41&lt;67,66,IF(I41&gt;66,"+66",0))))))</f>
        <v>0</v>
      </c>
      <c r="BO41" s="25" t="str">
        <f aca="false">IF(I41&lt;55,"0",IF(I41&lt;61,60,IF(I41&lt;68,67,IF(I41&lt;76,75,IF(I41&lt;85,84,IF(I41&lt;95,94,IF(I41&gt;94,"+94",0)))))))</f>
        <v>0</v>
      </c>
      <c r="BP41" s="25" t="str">
        <f aca="false">IF(I41&lt;45,"0",IF(I41&lt;51,50,IF(I41&lt;56,55,IF(I41&lt;62,61,IF(I41&lt;69,68,IF(I41&gt;68,"+68",0))))))</f>
        <v>0</v>
      </c>
      <c r="BQ41" s="25"/>
      <c r="BR41" s="25"/>
      <c r="BS41" s="25"/>
      <c r="BT41" s="25"/>
      <c r="BU41" s="25"/>
      <c r="BV41" s="25"/>
      <c r="BW41" s="8"/>
      <c r="BX41" s="8"/>
      <c r="BY41" s="9"/>
      <c r="BZ41" s="9"/>
      <c r="CA41" s="9"/>
      <c r="CB41" s="9"/>
      <c r="CC41" s="9"/>
      <c r="CD41" s="9"/>
      <c r="CE41" s="42" t="n">
        <f aca="false">A41</f>
        <v>0</v>
      </c>
      <c r="CF41" s="43" t="str">
        <f aca="false">IF(CE41&lt;1980,"",IF(CE41&gt;2003,"- - -",IF(CE41&gt;2001,"ESA",IF(CE41&gt;1999,"ESB",IF(CE41&gt;1997,"CAD",IF(CE41&gt;1979,"JU/SE",0))))))</f>
        <v/>
      </c>
      <c r="CG41" s="43" t="str">
        <f aca="false">IF(CE41&lt;1950,"- - -",IF(CE41&gt;1979,"",IF(CE41&gt;1974,"MSA",IF(CE41&gt;1969,"MSB",IF(CE41&gt;1964,"MSC",IF(CE41&gt;1959,"MSD",IF(CE41&gt;1954,"MSE",IF(CE41&gt;1949,"MSF",0))))))))</f>
        <v>- - -</v>
      </c>
      <c r="CH41" s="43" t="str">
        <f aca="false">CONCATENATE(CF41,CG41)</f>
        <v>- - -</v>
      </c>
      <c r="CI41" s="44" t="n">
        <f aca="false">A41</f>
        <v>0</v>
      </c>
      <c r="CJ41" s="43" t="str">
        <f aca="false">CH41</f>
        <v>- - -</v>
      </c>
      <c r="CK41" s="43"/>
      <c r="CL41" s="46"/>
      <c r="CM41" s="23" t="str">
        <f aca="false">IF(F41="","",IF(F41="- - -","- - -",IF(F41="KU",CF41,IF(F41="KA",CJ41,0))))</f>
        <v/>
      </c>
      <c r="CN41" s="23" t="str">
        <f aca="false">CONCATENATE(J41,F41,CM41)</f>
        <v/>
      </c>
      <c r="CO41" s="23" t="str">
        <f aca="false">IF(OR(CN41="ESBKUCAD",CN41="ESBKACAD"),"ESB",IF(OR(CN41="SENKUU21",CN41="SENKAU21",CN41="SENKAJUN"),"SEN",IF(CN41="MAST+35KASEN.","MAST+35",IF(J41="SQ GIOV","",IF(J41="SQ WKF","",CM41)))))</f>
        <v/>
      </c>
    </row>
    <row r="42" customFormat="false" ht="15.75" hidden="false" customHeight="false" outlineLevel="0" collapsed="false">
      <c r="A42" s="30"/>
      <c r="B42" s="31"/>
      <c r="C42" s="32"/>
      <c r="D42" s="33"/>
      <c r="E42" s="34"/>
      <c r="F42" s="35" t="str">
        <f aca="false">IF(J42="SQ GIOV","SQ GIOV",IF(J42="SQ WKF","SQ WKF",IF(E42="","",IF(B42="","",IF(I42="","KA","KU")))))</f>
        <v/>
      </c>
      <c r="G42" s="35" t="str">
        <f aca="false">IF(L42="",CO42,L42)</f>
        <v/>
      </c>
      <c r="H42" s="36" t="str">
        <f aca="false">IF(A42="","",IF(G42="- - -","- - -",IF(E42="","",IF(BC42="0","- - -",BC42))))</f>
        <v/>
      </c>
      <c r="I42" s="37"/>
      <c r="J42" s="38"/>
      <c r="K42" s="39"/>
      <c r="L42" s="40"/>
      <c r="M42" s="41"/>
      <c r="N42" s="36" t="str">
        <f aca="false">IF(G42="","",IF(K42="SQDR",25,10))</f>
        <v/>
      </c>
      <c r="BB42" s="8"/>
      <c r="BC42" s="23" t="str">
        <f aca="false">CONCATENATE(BD42,BE42)</f>
        <v/>
      </c>
      <c r="BD42" s="25" t="str">
        <f aca="false">IF(I42="","",IF(BF42="KUESAF",BJ42,IF(BF42="KUESBF",BL42,IF(BF42="KUCADF",BN42,IF(BF42="KUJU/SEF",BP42,"")))))</f>
        <v/>
      </c>
      <c r="BE42" s="25" t="str">
        <f aca="false">IF(I42="","",IF(BF42="KUESAM",BI42,IF(BF42="KUCADM",BM42,IF(BF42="KUESBM",BK42,IF(BF42="KUJU/SEM",BO42,"")))))</f>
        <v/>
      </c>
      <c r="BF42" s="25" t="str">
        <f aca="false">CONCATENATE(F42,G42,E42)</f>
        <v/>
      </c>
      <c r="BG42" s="25" t="str">
        <f aca="false">IF(I42&lt;35,"0",IF(I42&lt;41,40,IF(I42&lt;46,45,IF(I42&lt;51,50,IF(I42&lt;56,55,IF(I42&lt;62,61,IF(I42&gt;61,"0",0)))))))</f>
        <v>0</v>
      </c>
      <c r="BH42" s="25" t="n">
        <f aca="false">IF(I42&lt;62,0,IF(I42&lt;69,68,IF(I42&lt;76,75,IF(I42&lt;84,83,IF(I42&gt;83,"0",0)))))</f>
        <v>0</v>
      </c>
      <c r="BI42" s="25" t="n">
        <f aca="false">BG42+BH42</f>
        <v>0</v>
      </c>
      <c r="BJ42" s="25" t="str">
        <f aca="false">IF(OR(I42&gt;68,I42&lt;32),"0",IF(I42&lt;38,37,IF(I42&lt;43,42,IF(I42&lt;48,47,IF(I42&lt;54,53,IF(I42&lt;61,60,IF(I42&lt;69,68,0)))))))</f>
        <v>0</v>
      </c>
      <c r="BK42" s="25" t="str">
        <f aca="false">IF(I42&lt;42,"0",IF(I42&lt;48,47,IF(I42&lt;53,52,IF(I42&lt;58,57,IF(I42&lt;64,63,IF(I42&lt;71,70,IF(I42&lt;79,78,IF(I42&gt;78,"+78"))))))))</f>
        <v>0</v>
      </c>
      <c r="BL42" s="25" t="str">
        <f aca="false">IF(I42&lt;37,"0",IF(I42&lt;43,42,IF(I42&lt;48,47,IF(I42&lt;55,54,IF(I42&lt;64,63,IF(I42&gt;63,"+63",0))))))</f>
        <v>0</v>
      </c>
      <c r="BM42" s="25" t="str">
        <f aca="false">IF(I42&lt;45,"0",IF(I42&lt;51,50,IF(I42&lt;56,55,IF(I42&lt;62,61,IF(I42&lt;69,68,IF(I42&lt;77,76,IF(I42&gt;76,"+76")))))))</f>
        <v>0</v>
      </c>
      <c r="BN42" s="25" t="str">
        <f aca="false">IF(I42&lt;43,"0",IF(I42&lt;49,48,IF(I42&lt;54,53,IF(I42&lt;60,59,IF(I42&lt;67,66,IF(I42&gt;66,"+66",0))))))</f>
        <v>0</v>
      </c>
      <c r="BO42" s="25" t="str">
        <f aca="false">IF(I42&lt;55,"0",IF(I42&lt;61,60,IF(I42&lt;68,67,IF(I42&lt;76,75,IF(I42&lt;85,84,IF(I42&lt;95,94,IF(I42&gt;94,"+94",0)))))))</f>
        <v>0</v>
      </c>
      <c r="BP42" s="25" t="str">
        <f aca="false">IF(I42&lt;45,"0",IF(I42&lt;51,50,IF(I42&lt;56,55,IF(I42&lt;62,61,IF(I42&lt;69,68,IF(I42&gt;68,"+68",0))))))</f>
        <v>0</v>
      </c>
      <c r="BQ42" s="25"/>
      <c r="BR42" s="25"/>
      <c r="BS42" s="25"/>
      <c r="BT42" s="25"/>
      <c r="BU42" s="25"/>
      <c r="BV42" s="25"/>
      <c r="BW42" s="8"/>
      <c r="BX42" s="8"/>
      <c r="BY42" s="9"/>
      <c r="BZ42" s="9"/>
      <c r="CA42" s="9"/>
      <c r="CB42" s="9"/>
      <c r="CC42" s="9"/>
      <c r="CD42" s="9"/>
      <c r="CE42" s="42" t="n">
        <f aca="false">A42</f>
        <v>0</v>
      </c>
      <c r="CF42" s="43" t="str">
        <f aca="false">IF(CE42&lt;1980,"",IF(CE42&gt;2003,"- - -",IF(CE42&gt;2001,"ESA",IF(CE42&gt;1999,"ESB",IF(CE42&gt;1997,"CAD",IF(CE42&gt;1979,"JU/SE",0))))))</f>
        <v/>
      </c>
      <c r="CG42" s="43" t="str">
        <f aca="false">IF(CE42&lt;1950,"- - -",IF(CE42&gt;1979,"",IF(CE42&gt;1974,"MSA",IF(CE42&gt;1969,"MSB",IF(CE42&gt;1964,"MSC",IF(CE42&gt;1959,"MSD",IF(CE42&gt;1954,"MSE",IF(CE42&gt;1949,"MSF",0))))))))</f>
        <v>- - -</v>
      </c>
      <c r="CH42" s="43" t="str">
        <f aca="false">CONCATENATE(CF42,CG42)</f>
        <v>- - -</v>
      </c>
      <c r="CI42" s="44" t="n">
        <f aca="false">A42</f>
        <v>0</v>
      </c>
      <c r="CJ42" s="43" t="str">
        <f aca="false">CH42</f>
        <v>- - -</v>
      </c>
      <c r="CK42" s="43"/>
      <c r="CL42" s="46"/>
      <c r="CM42" s="23" t="str">
        <f aca="false">IF(F42="","",IF(F42="- - -","- - -",IF(F42="KU",CF42,IF(F42="KA",CJ42,0))))</f>
        <v/>
      </c>
      <c r="CN42" s="23" t="str">
        <f aca="false">CONCATENATE(J42,F42,CM42)</f>
        <v/>
      </c>
      <c r="CO42" s="23" t="str">
        <f aca="false">IF(OR(CN42="ESBKUCAD",CN42="ESBKACAD"),"ESB",IF(OR(CN42="SENKUU21",CN42="SENKAU21",CN42="SENKAJUN"),"SEN",IF(CN42="MAST+35KASEN.","MAST+35",IF(J42="SQ GIOV","",IF(J42="SQ WKF","",CM42)))))</f>
        <v/>
      </c>
    </row>
    <row r="43" customFormat="false" ht="15.75" hidden="false" customHeight="false" outlineLevel="0" collapsed="false">
      <c r="A43" s="30"/>
      <c r="B43" s="31"/>
      <c r="C43" s="32"/>
      <c r="D43" s="33"/>
      <c r="E43" s="34"/>
      <c r="F43" s="35" t="str">
        <f aca="false">IF(J43="SQ GIOV","SQ GIOV",IF(J43="SQ WKF","SQ WKF",IF(E43="","",IF(B43="","",IF(I43="","KA","KU")))))</f>
        <v/>
      </c>
      <c r="G43" s="35" t="str">
        <f aca="false">IF(L43="",CO43,L43)</f>
        <v/>
      </c>
      <c r="H43" s="36" t="str">
        <f aca="false">IF(A43="","",IF(G43="- - -","- - -",IF(E43="","",IF(BC43="0","- - -",BC43))))</f>
        <v/>
      </c>
      <c r="I43" s="37"/>
      <c r="J43" s="38"/>
      <c r="K43" s="39"/>
      <c r="L43" s="40"/>
      <c r="M43" s="41"/>
      <c r="N43" s="36" t="str">
        <f aca="false">IF(G43="","",IF(K43="SQDR",25,10))</f>
        <v/>
      </c>
      <c r="BB43" s="8"/>
      <c r="BC43" s="23" t="str">
        <f aca="false">CONCATENATE(BD43,BE43)</f>
        <v/>
      </c>
      <c r="BD43" s="25" t="str">
        <f aca="false">IF(I43="","",IF(BF43="KUESAF",BJ43,IF(BF43="KUESBF",BL43,IF(BF43="KUCADF",BN43,IF(BF43="KUJU/SEF",BP43,"")))))</f>
        <v/>
      </c>
      <c r="BE43" s="25" t="str">
        <f aca="false">IF(I43="","",IF(BF43="KUESAM",BI43,IF(BF43="KUCADM",BM43,IF(BF43="KUESBM",BK43,IF(BF43="KUJU/SEM",BO43,"")))))</f>
        <v/>
      </c>
      <c r="BF43" s="25" t="str">
        <f aca="false">CONCATENATE(F43,G43,E43)</f>
        <v/>
      </c>
      <c r="BG43" s="25" t="str">
        <f aca="false">IF(I43&lt;35,"0",IF(I43&lt;41,40,IF(I43&lt;46,45,IF(I43&lt;51,50,IF(I43&lt;56,55,IF(I43&lt;62,61,IF(I43&gt;61,"0",0)))))))</f>
        <v>0</v>
      </c>
      <c r="BH43" s="25" t="n">
        <f aca="false">IF(I43&lt;62,0,IF(I43&lt;69,68,IF(I43&lt;76,75,IF(I43&lt;84,83,IF(I43&gt;83,"0",0)))))</f>
        <v>0</v>
      </c>
      <c r="BI43" s="25" t="n">
        <f aca="false">BG43+BH43</f>
        <v>0</v>
      </c>
      <c r="BJ43" s="25" t="str">
        <f aca="false">IF(OR(I43&gt;68,I43&lt;32),"0",IF(I43&lt;38,37,IF(I43&lt;43,42,IF(I43&lt;48,47,IF(I43&lt;54,53,IF(I43&lt;61,60,IF(I43&lt;69,68,0)))))))</f>
        <v>0</v>
      </c>
      <c r="BK43" s="25" t="str">
        <f aca="false">IF(I43&lt;42,"0",IF(I43&lt;48,47,IF(I43&lt;53,52,IF(I43&lt;58,57,IF(I43&lt;64,63,IF(I43&lt;71,70,IF(I43&lt;79,78,IF(I43&gt;78,"+78"))))))))</f>
        <v>0</v>
      </c>
      <c r="BL43" s="25" t="str">
        <f aca="false">IF(I43&lt;37,"0",IF(I43&lt;43,42,IF(I43&lt;48,47,IF(I43&lt;55,54,IF(I43&lt;64,63,IF(I43&gt;63,"+63",0))))))</f>
        <v>0</v>
      </c>
      <c r="BM43" s="25" t="str">
        <f aca="false">IF(I43&lt;45,"0",IF(I43&lt;51,50,IF(I43&lt;56,55,IF(I43&lt;62,61,IF(I43&lt;69,68,IF(I43&lt;77,76,IF(I43&gt;76,"+76")))))))</f>
        <v>0</v>
      </c>
      <c r="BN43" s="25" t="str">
        <f aca="false">IF(I43&lt;43,"0",IF(I43&lt;49,48,IF(I43&lt;54,53,IF(I43&lt;60,59,IF(I43&lt;67,66,IF(I43&gt;66,"+66",0))))))</f>
        <v>0</v>
      </c>
      <c r="BO43" s="25" t="str">
        <f aca="false">IF(I43&lt;55,"0",IF(I43&lt;61,60,IF(I43&lt;68,67,IF(I43&lt;76,75,IF(I43&lt;85,84,IF(I43&lt;95,94,IF(I43&gt;94,"+94",0)))))))</f>
        <v>0</v>
      </c>
      <c r="BP43" s="25" t="str">
        <f aca="false">IF(I43&lt;45,"0",IF(I43&lt;51,50,IF(I43&lt;56,55,IF(I43&lt;62,61,IF(I43&lt;69,68,IF(I43&gt;68,"+68",0))))))</f>
        <v>0</v>
      </c>
      <c r="BQ43" s="25"/>
      <c r="BR43" s="25"/>
      <c r="BS43" s="25"/>
      <c r="BT43" s="25"/>
      <c r="BU43" s="25"/>
      <c r="BV43" s="25"/>
      <c r="BW43" s="8"/>
      <c r="BX43" s="8"/>
      <c r="BY43" s="9"/>
      <c r="BZ43" s="9"/>
      <c r="CA43" s="9"/>
      <c r="CB43" s="9"/>
      <c r="CC43" s="9"/>
      <c r="CD43" s="9"/>
      <c r="CE43" s="42" t="n">
        <f aca="false">A43</f>
        <v>0</v>
      </c>
      <c r="CF43" s="43" t="str">
        <f aca="false">IF(CE43&lt;1980,"",IF(CE43&gt;2003,"- - -",IF(CE43&gt;2001,"ESA",IF(CE43&gt;1999,"ESB",IF(CE43&gt;1997,"CAD",IF(CE43&gt;1979,"JU/SE",0))))))</f>
        <v/>
      </c>
      <c r="CG43" s="43" t="str">
        <f aca="false">IF(CE43&lt;1950,"- - -",IF(CE43&gt;1979,"",IF(CE43&gt;1974,"MSA",IF(CE43&gt;1969,"MSB",IF(CE43&gt;1964,"MSC",IF(CE43&gt;1959,"MSD",IF(CE43&gt;1954,"MSE",IF(CE43&gt;1949,"MSF",0))))))))</f>
        <v>- - -</v>
      </c>
      <c r="CH43" s="43" t="str">
        <f aca="false">CONCATENATE(CF43,CG43)</f>
        <v>- - -</v>
      </c>
      <c r="CI43" s="44" t="n">
        <f aca="false">A43</f>
        <v>0</v>
      </c>
      <c r="CJ43" s="43" t="str">
        <f aca="false">CH43</f>
        <v>- - -</v>
      </c>
      <c r="CK43" s="43"/>
      <c r="CL43" s="46"/>
      <c r="CM43" s="23" t="str">
        <f aca="false">IF(F43="","",IF(F43="- - -","- - -",IF(F43="KU",CF43,IF(F43="KA",CJ43,0))))</f>
        <v/>
      </c>
      <c r="CN43" s="23" t="str">
        <f aca="false">CONCATENATE(J43,F43,CM43)</f>
        <v/>
      </c>
      <c r="CO43" s="23" t="str">
        <f aca="false">IF(OR(CN43="ESBKUCAD",CN43="ESBKACAD"),"ESB",IF(OR(CN43="SENKUU21",CN43="SENKAU21",CN43="SENKAJUN"),"SEN",IF(CN43="MAST+35KASEN.","MAST+35",IF(J43="SQ GIOV","",IF(J43="SQ WKF","",CM43)))))</f>
        <v/>
      </c>
    </row>
    <row r="44" customFormat="false" ht="15.75" hidden="false" customHeight="false" outlineLevel="0" collapsed="false">
      <c r="A44" s="30"/>
      <c r="B44" s="31"/>
      <c r="C44" s="32"/>
      <c r="D44" s="33"/>
      <c r="E44" s="34"/>
      <c r="F44" s="35" t="str">
        <f aca="false">IF(J44="SQ GIOV","SQ GIOV",IF(J44="SQ WKF","SQ WKF",IF(E44="","",IF(B44="","",IF(I44="","KA","KU")))))</f>
        <v/>
      </c>
      <c r="G44" s="35" t="str">
        <f aca="false">IF(L44="",CO44,L44)</f>
        <v/>
      </c>
      <c r="H44" s="36" t="str">
        <f aca="false">IF(A44="","",IF(G44="- - -","- - -",IF(E44="","",IF(BC44="0","- - -",BC44))))</f>
        <v/>
      </c>
      <c r="I44" s="37"/>
      <c r="J44" s="38"/>
      <c r="K44" s="39"/>
      <c r="L44" s="40"/>
      <c r="M44" s="41"/>
      <c r="N44" s="36" t="str">
        <f aca="false">IF(G44="","",IF(K44="SQDR",25,10))</f>
        <v/>
      </c>
      <c r="BB44" s="8"/>
      <c r="BC44" s="23" t="str">
        <f aca="false">CONCATENATE(BD44,BE44)</f>
        <v/>
      </c>
      <c r="BD44" s="25" t="str">
        <f aca="false">IF(I44="","",IF(BF44="KUESAF",BJ44,IF(BF44="KUESBF",BL44,IF(BF44="KUCADF",BN44,IF(BF44="KUJU/SEF",BP44,"")))))</f>
        <v/>
      </c>
      <c r="BE44" s="25" t="str">
        <f aca="false">IF(I44="","",IF(BF44="KUESAM",BI44,IF(BF44="KUCADM",BM44,IF(BF44="KUESBM",BK44,IF(BF44="KUJU/SEM",BO44,"")))))</f>
        <v/>
      </c>
      <c r="BF44" s="25" t="str">
        <f aca="false">CONCATENATE(F44,G44,E44)</f>
        <v/>
      </c>
      <c r="BG44" s="25" t="str">
        <f aca="false">IF(I44&lt;35,"0",IF(I44&lt;41,40,IF(I44&lt;46,45,IF(I44&lt;51,50,IF(I44&lt;56,55,IF(I44&lt;62,61,IF(I44&gt;61,"0",0)))))))</f>
        <v>0</v>
      </c>
      <c r="BH44" s="25" t="n">
        <f aca="false">IF(I44&lt;62,0,IF(I44&lt;69,68,IF(I44&lt;76,75,IF(I44&lt;84,83,IF(I44&gt;83,"0",0)))))</f>
        <v>0</v>
      </c>
      <c r="BI44" s="25" t="n">
        <f aca="false">BG44+BH44</f>
        <v>0</v>
      </c>
      <c r="BJ44" s="25" t="str">
        <f aca="false">IF(OR(I44&gt;68,I44&lt;32),"0",IF(I44&lt;38,37,IF(I44&lt;43,42,IF(I44&lt;48,47,IF(I44&lt;54,53,IF(I44&lt;61,60,IF(I44&lt;69,68,0)))))))</f>
        <v>0</v>
      </c>
      <c r="BK44" s="25" t="str">
        <f aca="false">IF(I44&lt;42,"0",IF(I44&lt;48,47,IF(I44&lt;53,52,IF(I44&lt;58,57,IF(I44&lt;64,63,IF(I44&lt;71,70,IF(I44&lt;79,78,IF(I44&gt;78,"+78"))))))))</f>
        <v>0</v>
      </c>
      <c r="BL44" s="25" t="str">
        <f aca="false">IF(I44&lt;37,"0",IF(I44&lt;43,42,IF(I44&lt;48,47,IF(I44&lt;55,54,IF(I44&lt;64,63,IF(I44&gt;63,"+63",0))))))</f>
        <v>0</v>
      </c>
      <c r="BM44" s="25" t="str">
        <f aca="false">IF(I44&lt;45,"0",IF(I44&lt;51,50,IF(I44&lt;56,55,IF(I44&lt;62,61,IF(I44&lt;69,68,IF(I44&lt;77,76,IF(I44&gt;76,"+76")))))))</f>
        <v>0</v>
      </c>
      <c r="BN44" s="25" t="str">
        <f aca="false">IF(I44&lt;43,"0",IF(I44&lt;49,48,IF(I44&lt;54,53,IF(I44&lt;60,59,IF(I44&lt;67,66,IF(I44&gt;66,"+66",0))))))</f>
        <v>0</v>
      </c>
      <c r="BO44" s="25" t="str">
        <f aca="false">IF(I44&lt;55,"0",IF(I44&lt;61,60,IF(I44&lt;68,67,IF(I44&lt;76,75,IF(I44&lt;85,84,IF(I44&lt;95,94,IF(I44&gt;94,"+94",0)))))))</f>
        <v>0</v>
      </c>
      <c r="BP44" s="25" t="str">
        <f aca="false">IF(I44&lt;45,"0",IF(I44&lt;51,50,IF(I44&lt;56,55,IF(I44&lt;62,61,IF(I44&lt;69,68,IF(I44&gt;68,"+68",0))))))</f>
        <v>0</v>
      </c>
      <c r="BQ44" s="25"/>
      <c r="BR44" s="25"/>
      <c r="BS44" s="25"/>
      <c r="BT44" s="25"/>
      <c r="BU44" s="25"/>
      <c r="BV44" s="25"/>
      <c r="BW44" s="8"/>
      <c r="BX44" s="8"/>
      <c r="BY44" s="9"/>
      <c r="BZ44" s="9"/>
      <c r="CA44" s="9"/>
      <c r="CB44" s="9"/>
      <c r="CC44" s="9"/>
      <c r="CD44" s="9"/>
      <c r="CE44" s="42" t="n">
        <f aca="false">A44</f>
        <v>0</v>
      </c>
      <c r="CF44" s="43" t="str">
        <f aca="false">IF(CE44&lt;1980,"",IF(CE44&gt;2003,"- - -",IF(CE44&gt;2001,"ESA",IF(CE44&gt;1999,"ESB",IF(CE44&gt;1997,"CAD",IF(CE44&gt;1979,"JU/SE",0))))))</f>
        <v/>
      </c>
      <c r="CG44" s="43" t="str">
        <f aca="false">IF(CE44&lt;1950,"- - -",IF(CE44&gt;1979,"",IF(CE44&gt;1974,"MSA",IF(CE44&gt;1969,"MSB",IF(CE44&gt;1964,"MSC",IF(CE44&gt;1959,"MSD",IF(CE44&gt;1954,"MSE",IF(CE44&gt;1949,"MSF",0))))))))</f>
        <v>- - -</v>
      </c>
      <c r="CH44" s="43" t="str">
        <f aca="false">CONCATENATE(CF44,CG44)</f>
        <v>- - -</v>
      </c>
      <c r="CI44" s="44" t="n">
        <f aca="false">A44</f>
        <v>0</v>
      </c>
      <c r="CJ44" s="43" t="str">
        <f aca="false">CH44</f>
        <v>- - -</v>
      </c>
      <c r="CK44" s="43"/>
      <c r="CL44" s="46"/>
      <c r="CM44" s="23" t="str">
        <f aca="false">IF(F44="","",IF(F44="- - -","- - -",IF(F44="KU",CF44,IF(F44="KA",CJ44,0))))</f>
        <v/>
      </c>
      <c r="CN44" s="23" t="str">
        <f aca="false">CONCATENATE(J44,F44,CM44)</f>
        <v/>
      </c>
      <c r="CO44" s="23" t="str">
        <f aca="false">IF(OR(CN44="ESBKUCAD",CN44="ESBKACAD"),"ESB",IF(OR(CN44="SENKUU21",CN44="SENKAU21",CN44="SENKAJUN"),"SEN",IF(CN44="MAST+35KASEN.","MAST+35",IF(J44="SQ GIOV","",IF(J44="SQ WKF","",CM44)))))</f>
        <v/>
      </c>
    </row>
    <row r="45" customFormat="false" ht="15.75" hidden="false" customHeight="false" outlineLevel="0" collapsed="false">
      <c r="A45" s="30"/>
      <c r="B45" s="31"/>
      <c r="C45" s="32"/>
      <c r="D45" s="33"/>
      <c r="E45" s="34"/>
      <c r="F45" s="35" t="str">
        <f aca="false">IF(J45="SQ GIOV","SQ GIOV",IF(J45="SQ WKF","SQ WKF",IF(E45="","",IF(B45="","",IF(I45="","KA","KU")))))</f>
        <v/>
      </c>
      <c r="G45" s="35" t="str">
        <f aca="false">IF(L45="",CO45,L45)</f>
        <v/>
      </c>
      <c r="H45" s="36" t="str">
        <f aca="false">IF(A45="","",IF(G45="- - -","- - -",IF(E45="","",IF(BC45="0","- - -",BC45))))</f>
        <v/>
      </c>
      <c r="I45" s="37"/>
      <c r="J45" s="38"/>
      <c r="K45" s="39"/>
      <c r="L45" s="40"/>
      <c r="M45" s="41"/>
      <c r="N45" s="36" t="str">
        <f aca="false">IF(G45="","",IF(K45="SQDR",25,10))</f>
        <v/>
      </c>
      <c r="BB45" s="8"/>
      <c r="BC45" s="23" t="str">
        <f aca="false">CONCATENATE(BD45,BE45)</f>
        <v/>
      </c>
      <c r="BD45" s="25" t="str">
        <f aca="false">IF(I45="","",IF(BF45="KUESAF",BJ45,IF(BF45="KUESBF",BL45,IF(BF45="KUCADF",BN45,IF(BF45="KUJU/SEF",BP45,"")))))</f>
        <v/>
      </c>
      <c r="BE45" s="25" t="str">
        <f aca="false">IF(I45="","",IF(BF45="KUESAM",BI45,IF(BF45="KUCADM",BM45,IF(BF45="KUESBM",BK45,IF(BF45="KUJU/SEM",BO45,"")))))</f>
        <v/>
      </c>
      <c r="BF45" s="25" t="str">
        <f aca="false">CONCATENATE(F45,G45,E45)</f>
        <v/>
      </c>
      <c r="BG45" s="25" t="str">
        <f aca="false">IF(I45&lt;35,"0",IF(I45&lt;41,40,IF(I45&lt;46,45,IF(I45&lt;51,50,IF(I45&lt;56,55,IF(I45&lt;62,61,IF(I45&gt;61,"0",0)))))))</f>
        <v>0</v>
      </c>
      <c r="BH45" s="25" t="n">
        <f aca="false">IF(I45&lt;62,0,IF(I45&lt;69,68,IF(I45&lt;76,75,IF(I45&lt;84,83,IF(I45&gt;83,"0",0)))))</f>
        <v>0</v>
      </c>
      <c r="BI45" s="25" t="n">
        <f aca="false">BG45+BH45</f>
        <v>0</v>
      </c>
      <c r="BJ45" s="25" t="str">
        <f aca="false">IF(OR(I45&gt;68,I45&lt;32),"0",IF(I45&lt;38,37,IF(I45&lt;43,42,IF(I45&lt;48,47,IF(I45&lt;54,53,IF(I45&lt;61,60,IF(I45&lt;69,68,0)))))))</f>
        <v>0</v>
      </c>
      <c r="BK45" s="25" t="str">
        <f aca="false">IF(I45&lt;42,"0",IF(I45&lt;48,47,IF(I45&lt;53,52,IF(I45&lt;58,57,IF(I45&lt;64,63,IF(I45&lt;71,70,IF(I45&lt;79,78,IF(I45&gt;78,"+78"))))))))</f>
        <v>0</v>
      </c>
      <c r="BL45" s="25" t="str">
        <f aca="false">IF(I45&lt;37,"0",IF(I45&lt;43,42,IF(I45&lt;48,47,IF(I45&lt;55,54,IF(I45&lt;64,63,IF(I45&gt;63,"+63",0))))))</f>
        <v>0</v>
      </c>
      <c r="BM45" s="25" t="str">
        <f aca="false">IF(I45&lt;45,"0",IF(I45&lt;51,50,IF(I45&lt;56,55,IF(I45&lt;62,61,IF(I45&lt;69,68,IF(I45&lt;77,76,IF(I45&gt;76,"+76")))))))</f>
        <v>0</v>
      </c>
      <c r="BN45" s="25" t="str">
        <f aca="false">IF(I45&lt;43,"0",IF(I45&lt;49,48,IF(I45&lt;54,53,IF(I45&lt;60,59,IF(I45&lt;67,66,IF(I45&gt;66,"+66",0))))))</f>
        <v>0</v>
      </c>
      <c r="BO45" s="25" t="str">
        <f aca="false">IF(I45&lt;55,"0",IF(I45&lt;61,60,IF(I45&lt;68,67,IF(I45&lt;76,75,IF(I45&lt;85,84,IF(I45&lt;95,94,IF(I45&gt;94,"+94",0)))))))</f>
        <v>0</v>
      </c>
      <c r="BP45" s="25" t="str">
        <f aca="false">IF(I45&lt;45,"0",IF(I45&lt;51,50,IF(I45&lt;56,55,IF(I45&lt;62,61,IF(I45&lt;69,68,IF(I45&gt;68,"+68",0))))))</f>
        <v>0</v>
      </c>
      <c r="BQ45" s="25"/>
      <c r="BR45" s="25"/>
      <c r="BS45" s="25"/>
      <c r="BT45" s="25"/>
      <c r="BU45" s="25"/>
      <c r="BV45" s="25"/>
      <c r="BW45" s="8"/>
      <c r="BX45" s="8"/>
      <c r="BY45" s="9"/>
      <c r="BZ45" s="9"/>
      <c r="CA45" s="9"/>
      <c r="CB45" s="9"/>
      <c r="CC45" s="9"/>
      <c r="CD45" s="9"/>
      <c r="CE45" s="42" t="n">
        <f aca="false">A45</f>
        <v>0</v>
      </c>
      <c r="CF45" s="43" t="str">
        <f aca="false">IF(CE45&lt;1980,"",IF(CE45&gt;2003,"- - -",IF(CE45&gt;2001,"ESA",IF(CE45&gt;1999,"ESB",IF(CE45&gt;1997,"CAD",IF(CE45&gt;1979,"JU/SE",0))))))</f>
        <v/>
      </c>
      <c r="CG45" s="43" t="str">
        <f aca="false">IF(CE45&lt;1950,"- - -",IF(CE45&gt;1979,"",IF(CE45&gt;1974,"MSA",IF(CE45&gt;1969,"MSB",IF(CE45&gt;1964,"MSC",IF(CE45&gt;1959,"MSD",IF(CE45&gt;1954,"MSE",IF(CE45&gt;1949,"MSF",0))))))))</f>
        <v>- - -</v>
      </c>
      <c r="CH45" s="43" t="str">
        <f aca="false">CONCATENATE(CF45,CG45)</f>
        <v>- - -</v>
      </c>
      <c r="CI45" s="44" t="n">
        <f aca="false">A45</f>
        <v>0</v>
      </c>
      <c r="CJ45" s="43" t="str">
        <f aca="false">CH45</f>
        <v>- - -</v>
      </c>
      <c r="CK45" s="43"/>
      <c r="CL45" s="46"/>
      <c r="CM45" s="23" t="str">
        <f aca="false">IF(F45="","",IF(F45="- - -","- - -",IF(F45="KU",CF45,IF(F45="KA",CJ45,0))))</f>
        <v/>
      </c>
      <c r="CN45" s="23" t="str">
        <f aca="false">CONCATENATE(J45,F45,CM45)</f>
        <v/>
      </c>
      <c r="CO45" s="23" t="str">
        <f aca="false">IF(OR(CN45="ESBKUCAD",CN45="ESBKACAD"),"ESB",IF(OR(CN45="SENKUU21",CN45="SENKAU21",CN45="SENKAJUN"),"SEN",IF(CN45="MAST+35KASEN.","MAST+35",IF(J45="SQ GIOV","",IF(J45="SQ WKF","",CM45)))))</f>
        <v/>
      </c>
    </row>
    <row r="46" customFormat="false" ht="15.75" hidden="false" customHeight="false" outlineLevel="0" collapsed="false">
      <c r="A46" s="30"/>
      <c r="B46" s="31"/>
      <c r="C46" s="32"/>
      <c r="D46" s="33"/>
      <c r="E46" s="34"/>
      <c r="F46" s="35" t="str">
        <f aca="false">IF(J46="SQ GIOV","SQ GIOV",IF(J46="SQ WKF","SQ WKF",IF(E46="","",IF(B46="","",IF(I46="","KA","KU")))))</f>
        <v/>
      </c>
      <c r="G46" s="35" t="str">
        <f aca="false">IF(L46="",CO46,L46)</f>
        <v/>
      </c>
      <c r="H46" s="36" t="str">
        <f aca="false">IF(A46="","",IF(G46="- - -","- - -",IF(E46="","",IF(BC46="0","- - -",BC46))))</f>
        <v/>
      </c>
      <c r="I46" s="37"/>
      <c r="J46" s="38"/>
      <c r="K46" s="39"/>
      <c r="L46" s="40"/>
      <c r="M46" s="41"/>
      <c r="N46" s="36" t="str">
        <f aca="false">IF(G46="","",IF(K46="SQDR",25,10))</f>
        <v/>
      </c>
      <c r="BB46" s="8"/>
      <c r="BC46" s="23" t="str">
        <f aca="false">CONCATENATE(BD46,BE46)</f>
        <v/>
      </c>
      <c r="BD46" s="25" t="str">
        <f aca="false">IF(I46="","",IF(BF46="KUESAF",BJ46,IF(BF46="KUESBF",BL46,IF(BF46="KUCADF",BN46,IF(BF46="KUJU/SEF",BP46,"")))))</f>
        <v/>
      </c>
      <c r="BE46" s="25" t="str">
        <f aca="false">IF(I46="","",IF(BF46="KUESAM",BI46,IF(BF46="KUCADM",BM46,IF(BF46="KUESBM",BK46,IF(BF46="KUJU/SEM",BO46,"")))))</f>
        <v/>
      </c>
      <c r="BF46" s="25" t="str">
        <f aca="false">CONCATENATE(F46,G46,E46)</f>
        <v/>
      </c>
      <c r="BG46" s="25" t="str">
        <f aca="false">IF(I46&lt;35,"0",IF(I46&lt;41,40,IF(I46&lt;46,45,IF(I46&lt;51,50,IF(I46&lt;56,55,IF(I46&lt;62,61,IF(I46&gt;61,"0",0)))))))</f>
        <v>0</v>
      </c>
      <c r="BH46" s="25" t="n">
        <f aca="false">IF(I46&lt;62,0,IF(I46&lt;69,68,IF(I46&lt;76,75,IF(I46&lt;84,83,IF(I46&gt;83,"0",0)))))</f>
        <v>0</v>
      </c>
      <c r="BI46" s="25" t="n">
        <f aca="false">BG46+BH46</f>
        <v>0</v>
      </c>
      <c r="BJ46" s="25" t="str">
        <f aca="false">IF(OR(I46&gt;68,I46&lt;32),"0",IF(I46&lt;38,37,IF(I46&lt;43,42,IF(I46&lt;48,47,IF(I46&lt;54,53,IF(I46&lt;61,60,IF(I46&lt;69,68,0)))))))</f>
        <v>0</v>
      </c>
      <c r="BK46" s="25" t="str">
        <f aca="false">IF(I46&lt;42,"0",IF(I46&lt;48,47,IF(I46&lt;53,52,IF(I46&lt;58,57,IF(I46&lt;64,63,IF(I46&lt;71,70,IF(I46&lt;79,78,IF(I46&gt;78,"+78"))))))))</f>
        <v>0</v>
      </c>
      <c r="BL46" s="25" t="str">
        <f aca="false">IF(I46&lt;37,"0",IF(I46&lt;43,42,IF(I46&lt;48,47,IF(I46&lt;55,54,IF(I46&lt;64,63,IF(I46&gt;63,"+63",0))))))</f>
        <v>0</v>
      </c>
      <c r="BM46" s="25" t="str">
        <f aca="false">IF(I46&lt;45,"0",IF(I46&lt;51,50,IF(I46&lt;56,55,IF(I46&lt;62,61,IF(I46&lt;69,68,IF(I46&lt;77,76,IF(I46&gt;76,"+76")))))))</f>
        <v>0</v>
      </c>
      <c r="BN46" s="25" t="str">
        <f aca="false">IF(I46&lt;43,"0",IF(I46&lt;49,48,IF(I46&lt;54,53,IF(I46&lt;60,59,IF(I46&lt;67,66,IF(I46&gt;66,"+66",0))))))</f>
        <v>0</v>
      </c>
      <c r="BO46" s="25" t="str">
        <f aca="false">IF(I46&lt;55,"0",IF(I46&lt;61,60,IF(I46&lt;68,67,IF(I46&lt;76,75,IF(I46&lt;85,84,IF(I46&lt;95,94,IF(I46&gt;94,"+94",0)))))))</f>
        <v>0</v>
      </c>
      <c r="BP46" s="25" t="str">
        <f aca="false">IF(I46&lt;45,"0",IF(I46&lt;51,50,IF(I46&lt;56,55,IF(I46&lt;62,61,IF(I46&lt;69,68,IF(I46&gt;68,"+68",0))))))</f>
        <v>0</v>
      </c>
      <c r="BQ46" s="25"/>
      <c r="BR46" s="25"/>
      <c r="BS46" s="25"/>
      <c r="BT46" s="25"/>
      <c r="BU46" s="25"/>
      <c r="BV46" s="25"/>
      <c r="BW46" s="8"/>
      <c r="BX46" s="8"/>
      <c r="BY46" s="9"/>
      <c r="BZ46" s="9"/>
      <c r="CA46" s="9"/>
      <c r="CB46" s="9"/>
      <c r="CC46" s="9"/>
      <c r="CD46" s="9"/>
      <c r="CE46" s="42" t="n">
        <f aca="false">A46</f>
        <v>0</v>
      </c>
      <c r="CF46" s="43" t="str">
        <f aca="false">IF(CE46&lt;1980,"",IF(CE46&gt;2003,"- - -",IF(CE46&gt;2001,"ESA",IF(CE46&gt;1999,"ESB",IF(CE46&gt;1997,"CAD",IF(CE46&gt;1979,"JU/SE",0))))))</f>
        <v/>
      </c>
      <c r="CG46" s="43" t="str">
        <f aca="false">IF(CE46&lt;1950,"- - -",IF(CE46&gt;1979,"",IF(CE46&gt;1974,"MSA",IF(CE46&gt;1969,"MSB",IF(CE46&gt;1964,"MSC",IF(CE46&gt;1959,"MSD",IF(CE46&gt;1954,"MSE",IF(CE46&gt;1949,"MSF",0))))))))</f>
        <v>- - -</v>
      </c>
      <c r="CH46" s="43" t="str">
        <f aca="false">CONCATENATE(CF46,CG46)</f>
        <v>- - -</v>
      </c>
      <c r="CI46" s="44" t="n">
        <f aca="false">A46</f>
        <v>0</v>
      </c>
      <c r="CJ46" s="43" t="str">
        <f aca="false">CH46</f>
        <v>- - -</v>
      </c>
      <c r="CK46" s="43"/>
      <c r="CL46" s="46"/>
      <c r="CM46" s="23" t="str">
        <f aca="false">IF(F46="","",IF(F46="- - -","- - -",IF(F46="KU",CF46,IF(F46="KA",CJ46,0))))</f>
        <v/>
      </c>
      <c r="CN46" s="23" t="str">
        <f aca="false">CONCATENATE(J46,F46,CM46)</f>
        <v/>
      </c>
      <c r="CO46" s="23" t="str">
        <f aca="false">IF(OR(CN46="ESBKUCAD",CN46="ESBKACAD"),"ESB",IF(OR(CN46="SENKUU21",CN46="SENKAU21",CN46="SENKAJUN"),"SEN",IF(CN46="MAST+35KASEN.","MAST+35",IF(J46="SQ GIOV","",IF(J46="SQ WKF","",CM46)))))</f>
        <v/>
      </c>
    </row>
    <row r="47" customFormat="false" ht="15.75" hidden="false" customHeight="false" outlineLevel="0" collapsed="false">
      <c r="A47" s="30"/>
      <c r="B47" s="31"/>
      <c r="C47" s="32"/>
      <c r="D47" s="33"/>
      <c r="E47" s="34"/>
      <c r="F47" s="35" t="str">
        <f aca="false">IF(J47="SQ GIOV","SQ GIOV",IF(J47="SQ WKF","SQ WKF",IF(E47="","",IF(B47="","",IF(I47="","KA","KU")))))</f>
        <v/>
      </c>
      <c r="G47" s="35" t="str">
        <f aca="false">IF(L47="",CO47,L47)</f>
        <v/>
      </c>
      <c r="H47" s="36" t="str">
        <f aca="false">IF(A47="","",IF(G47="- - -","- - -",IF(E47="","",IF(BC47="0","- - -",BC47))))</f>
        <v/>
      </c>
      <c r="I47" s="37"/>
      <c r="J47" s="38"/>
      <c r="K47" s="39"/>
      <c r="L47" s="40"/>
      <c r="M47" s="41"/>
      <c r="N47" s="36" t="str">
        <f aca="false">IF(G47="","",IF(K47="SQDR",25,10))</f>
        <v/>
      </c>
      <c r="BB47" s="8"/>
      <c r="BC47" s="23" t="str">
        <f aca="false">CONCATENATE(BD47,BE47)</f>
        <v/>
      </c>
      <c r="BD47" s="25" t="str">
        <f aca="false">IF(I47="","",IF(BF47="KUESAF",BJ47,IF(BF47="KUESBF",BL47,IF(BF47="KUCADF",BN47,IF(BF47="KUJU/SEF",BP47,"")))))</f>
        <v/>
      </c>
      <c r="BE47" s="25" t="str">
        <f aca="false">IF(I47="","",IF(BF47="KUESAM",BI47,IF(BF47="KUCADM",BM47,IF(BF47="KUESBM",BK47,IF(BF47="KUJU/SEM",BO47,"")))))</f>
        <v/>
      </c>
      <c r="BF47" s="25" t="str">
        <f aca="false">CONCATENATE(F47,G47,E47)</f>
        <v/>
      </c>
      <c r="BG47" s="25" t="str">
        <f aca="false">IF(I47&lt;35,"0",IF(I47&lt;41,40,IF(I47&lt;46,45,IF(I47&lt;51,50,IF(I47&lt;56,55,IF(I47&lt;62,61,IF(I47&gt;61,"0",0)))))))</f>
        <v>0</v>
      </c>
      <c r="BH47" s="25" t="n">
        <f aca="false">IF(I47&lt;62,0,IF(I47&lt;69,68,IF(I47&lt;76,75,IF(I47&lt;84,83,IF(I47&gt;83,"0",0)))))</f>
        <v>0</v>
      </c>
      <c r="BI47" s="25" t="n">
        <f aca="false">BG47+BH47</f>
        <v>0</v>
      </c>
      <c r="BJ47" s="25" t="str">
        <f aca="false">IF(OR(I47&gt;68,I47&lt;32),"0",IF(I47&lt;38,37,IF(I47&lt;43,42,IF(I47&lt;48,47,IF(I47&lt;54,53,IF(I47&lt;61,60,IF(I47&lt;69,68,0)))))))</f>
        <v>0</v>
      </c>
      <c r="BK47" s="25" t="str">
        <f aca="false">IF(I47&lt;42,"0",IF(I47&lt;48,47,IF(I47&lt;53,52,IF(I47&lt;58,57,IF(I47&lt;64,63,IF(I47&lt;71,70,IF(I47&lt;79,78,IF(I47&gt;78,"+78"))))))))</f>
        <v>0</v>
      </c>
      <c r="BL47" s="25" t="str">
        <f aca="false">IF(I47&lt;37,"0",IF(I47&lt;43,42,IF(I47&lt;48,47,IF(I47&lt;55,54,IF(I47&lt;64,63,IF(I47&gt;63,"+63",0))))))</f>
        <v>0</v>
      </c>
      <c r="BM47" s="25" t="str">
        <f aca="false">IF(I47&lt;45,"0",IF(I47&lt;51,50,IF(I47&lt;56,55,IF(I47&lt;62,61,IF(I47&lt;69,68,IF(I47&lt;77,76,IF(I47&gt;76,"+76")))))))</f>
        <v>0</v>
      </c>
      <c r="BN47" s="25" t="str">
        <f aca="false">IF(I47&lt;43,"0",IF(I47&lt;49,48,IF(I47&lt;54,53,IF(I47&lt;60,59,IF(I47&lt;67,66,IF(I47&gt;66,"+66",0))))))</f>
        <v>0</v>
      </c>
      <c r="BO47" s="25" t="str">
        <f aca="false">IF(I47&lt;55,"0",IF(I47&lt;61,60,IF(I47&lt;68,67,IF(I47&lt;76,75,IF(I47&lt;85,84,IF(I47&lt;95,94,IF(I47&gt;94,"+94",0)))))))</f>
        <v>0</v>
      </c>
      <c r="BP47" s="25" t="str">
        <f aca="false">IF(I47&lt;45,"0",IF(I47&lt;51,50,IF(I47&lt;56,55,IF(I47&lt;62,61,IF(I47&lt;69,68,IF(I47&gt;68,"+68",0))))))</f>
        <v>0</v>
      </c>
      <c r="BQ47" s="25"/>
      <c r="BR47" s="25"/>
      <c r="BS47" s="25"/>
      <c r="BT47" s="25"/>
      <c r="BU47" s="25"/>
      <c r="BV47" s="25"/>
      <c r="BW47" s="8"/>
      <c r="BX47" s="8"/>
      <c r="BY47" s="9"/>
      <c r="BZ47" s="9"/>
      <c r="CA47" s="9"/>
      <c r="CB47" s="9"/>
      <c r="CC47" s="9"/>
      <c r="CD47" s="9"/>
      <c r="CE47" s="42" t="n">
        <f aca="false">A47</f>
        <v>0</v>
      </c>
      <c r="CF47" s="43" t="str">
        <f aca="false">IF(CE47&lt;1980,"",IF(CE47&gt;2003,"- - -",IF(CE47&gt;2001,"ESA",IF(CE47&gt;1999,"ESB",IF(CE47&gt;1997,"CAD",IF(CE47&gt;1979,"JU/SE",0))))))</f>
        <v/>
      </c>
      <c r="CG47" s="43" t="str">
        <f aca="false">IF(CE47&lt;1950,"- - -",IF(CE47&gt;1979,"",IF(CE47&gt;1974,"MSA",IF(CE47&gt;1969,"MSB",IF(CE47&gt;1964,"MSC",IF(CE47&gt;1959,"MSD",IF(CE47&gt;1954,"MSE",IF(CE47&gt;1949,"MSF",0))))))))</f>
        <v>- - -</v>
      </c>
      <c r="CH47" s="43" t="str">
        <f aca="false">CONCATENATE(CF47,CG47)</f>
        <v>- - -</v>
      </c>
      <c r="CI47" s="44" t="n">
        <f aca="false">A47</f>
        <v>0</v>
      </c>
      <c r="CJ47" s="43" t="str">
        <f aca="false">CH47</f>
        <v>- - -</v>
      </c>
      <c r="CK47" s="43"/>
      <c r="CL47" s="46"/>
      <c r="CM47" s="23" t="str">
        <f aca="false">IF(F47="","",IF(F47="- - -","- - -",IF(F47="KU",CF47,IF(F47="KA",CJ47,0))))</f>
        <v/>
      </c>
      <c r="CN47" s="23" t="str">
        <f aca="false">CONCATENATE(J47,F47,CM47)</f>
        <v/>
      </c>
      <c r="CO47" s="23" t="str">
        <f aca="false">IF(OR(CN47="ESBKUCAD",CN47="ESBKACAD"),"ESB",IF(OR(CN47="SENKUU21",CN47="SENKAU21",CN47="SENKAJUN"),"SEN",IF(CN47="MAST+35KASEN.","MAST+35",IF(J47="SQ GIOV","",IF(J47="SQ WKF","",CM47)))))</f>
        <v/>
      </c>
    </row>
    <row r="48" customFormat="false" ht="15.75" hidden="false" customHeight="false" outlineLevel="0" collapsed="false">
      <c r="A48" s="30"/>
      <c r="B48" s="31"/>
      <c r="C48" s="32"/>
      <c r="D48" s="33"/>
      <c r="E48" s="34"/>
      <c r="F48" s="35" t="str">
        <f aca="false">IF(J48="SQ GIOV","SQ GIOV",IF(J48="SQ WKF","SQ WKF",IF(E48="","",IF(B48="","",IF(I48="","KA","KU")))))</f>
        <v/>
      </c>
      <c r="G48" s="35" t="str">
        <f aca="false">IF(L48="",CO48,L48)</f>
        <v/>
      </c>
      <c r="H48" s="36" t="str">
        <f aca="false">IF(A48="","",IF(G48="- - -","- - -",IF(E48="","",IF(BC48="0","- - -",BC48))))</f>
        <v/>
      </c>
      <c r="I48" s="37"/>
      <c r="J48" s="38"/>
      <c r="K48" s="39"/>
      <c r="L48" s="40"/>
      <c r="M48" s="41"/>
      <c r="N48" s="36" t="str">
        <f aca="false">IF(G48="","",IF(K48="SQDR",25,10))</f>
        <v/>
      </c>
      <c r="BB48" s="8"/>
      <c r="BC48" s="23" t="str">
        <f aca="false">CONCATENATE(BD48,BE48)</f>
        <v/>
      </c>
      <c r="BD48" s="25" t="str">
        <f aca="false">IF(I48="","",IF(BF48="KUESAF",BJ48,IF(BF48="KUESBF",BL48,IF(BF48="KUCADF",BN48,IF(BF48="KUJU/SEF",BP48,"")))))</f>
        <v/>
      </c>
      <c r="BE48" s="25" t="str">
        <f aca="false">IF(I48="","",IF(BF48="KUESAM",BI48,IF(BF48="KUCADM",BM48,IF(BF48="KUESBM",BK48,IF(BF48="KUJU/SEM",BO48,"")))))</f>
        <v/>
      </c>
      <c r="BF48" s="25" t="str">
        <f aca="false">CONCATENATE(F48,G48,E48)</f>
        <v/>
      </c>
      <c r="BG48" s="25" t="str">
        <f aca="false">IF(I48&lt;35,"0",IF(I48&lt;41,40,IF(I48&lt;46,45,IF(I48&lt;51,50,IF(I48&lt;56,55,IF(I48&lt;62,61,IF(I48&gt;61,"0",0)))))))</f>
        <v>0</v>
      </c>
      <c r="BH48" s="25" t="n">
        <f aca="false">IF(I48&lt;62,0,IF(I48&lt;69,68,IF(I48&lt;76,75,IF(I48&lt;84,83,IF(I48&gt;83,"0",0)))))</f>
        <v>0</v>
      </c>
      <c r="BI48" s="25" t="n">
        <f aca="false">BG48+BH48</f>
        <v>0</v>
      </c>
      <c r="BJ48" s="25" t="str">
        <f aca="false">IF(OR(I48&gt;68,I48&lt;32),"0",IF(I48&lt;38,37,IF(I48&lt;43,42,IF(I48&lt;48,47,IF(I48&lt;54,53,IF(I48&lt;61,60,IF(I48&lt;69,68,0)))))))</f>
        <v>0</v>
      </c>
      <c r="BK48" s="25" t="str">
        <f aca="false">IF(I48&lt;42,"0",IF(I48&lt;48,47,IF(I48&lt;53,52,IF(I48&lt;58,57,IF(I48&lt;64,63,IF(I48&lt;71,70,IF(I48&lt;79,78,IF(I48&gt;78,"+78"))))))))</f>
        <v>0</v>
      </c>
      <c r="BL48" s="25" t="str">
        <f aca="false">IF(I48&lt;37,"0",IF(I48&lt;43,42,IF(I48&lt;48,47,IF(I48&lt;55,54,IF(I48&lt;64,63,IF(I48&gt;63,"+63",0))))))</f>
        <v>0</v>
      </c>
      <c r="BM48" s="25" t="str">
        <f aca="false">IF(I48&lt;45,"0",IF(I48&lt;51,50,IF(I48&lt;56,55,IF(I48&lt;62,61,IF(I48&lt;69,68,IF(I48&lt;77,76,IF(I48&gt;76,"+76")))))))</f>
        <v>0</v>
      </c>
      <c r="BN48" s="25" t="str">
        <f aca="false">IF(I48&lt;43,"0",IF(I48&lt;49,48,IF(I48&lt;54,53,IF(I48&lt;60,59,IF(I48&lt;67,66,IF(I48&gt;66,"+66",0))))))</f>
        <v>0</v>
      </c>
      <c r="BO48" s="25" t="str">
        <f aca="false">IF(I48&lt;55,"0",IF(I48&lt;61,60,IF(I48&lt;68,67,IF(I48&lt;76,75,IF(I48&lt;85,84,IF(I48&lt;95,94,IF(I48&gt;94,"+94",0)))))))</f>
        <v>0</v>
      </c>
      <c r="BP48" s="25" t="str">
        <f aca="false">IF(I48&lt;45,"0",IF(I48&lt;51,50,IF(I48&lt;56,55,IF(I48&lt;62,61,IF(I48&lt;69,68,IF(I48&gt;68,"+68",0))))))</f>
        <v>0</v>
      </c>
      <c r="BQ48" s="25"/>
      <c r="BR48" s="25"/>
      <c r="BS48" s="25"/>
      <c r="BT48" s="25"/>
      <c r="BU48" s="25"/>
      <c r="BV48" s="25"/>
      <c r="BW48" s="8"/>
      <c r="BX48" s="8"/>
      <c r="BY48" s="9"/>
      <c r="BZ48" s="9"/>
      <c r="CA48" s="9"/>
      <c r="CB48" s="9"/>
      <c r="CC48" s="9"/>
      <c r="CD48" s="9"/>
      <c r="CE48" s="42" t="n">
        <f aca="false">A48</f>
        <v>0</v>
      </c>
      <c r="CF48" s="43" t="str">
        <f aca="false">IF(CE48&lt;1980,"",IF(CE48&gt;2003,"- - -",IF(CE48&gt;2001,"ESA",IF(CE48&gt;1999,"ESB",IF(CE48&gt;1997,"CAD",IF(CE48&gt;1979,"JU/SE",0))))))</f>
        <v/>
      </c>
      <c r="CG48" s="43" t="str">
        <f aca="false">IF(CE48&lt;1950,"- - -",IF(CE48&gt;1979,"",IF(CE48&gt;1974,"MSA",IF(CE48&gt;1969,"MSB",IF(CE48&gt;1964,"MSC",IF(CE48&gt;1959,"MSD",IF(CE48&gt;1954,"MSE",IF(CE48&gt;1949,"MSF",0))))))))</f>
        <v>- - -</v>
      </c>
      <c r="CH48" s="43" t="str">
        <f aca="false">CONCATENATE(CF48,CG48)</f>
        <v>- - -</v>
      </c>
      <c r="CI48" s="44" t="n">
        <f aca="false">A48</f>
        <v>0</v>
      </c>
      <c r="CJ48" s="43" t="str">
        <f aca="false">CH48</f>
        <v>- - -</v>
      </c>
      <c r="CK48" s="43"/>
      <c r="CL48" s="46"/>
      <c r="CM48" s="23" t="str">
        <f aca="false">IF(F48="","",IF(F48="- - -","- - -",IF(F48="KU",CF48,IF(F48="KA",CJ48,0))))</f>
        <v/>
      </c>
      <c r="CN48" s="23" t="str">
        <f aca="false">CONCATENATE(J48,F48,CM48)</f>
        <v/>
      </c>
      <c r="CO48" s="23" t="str">
        <f aca="false">IF(OR(CN48="ESBKUCAD",CN48="ESBKACAD"),"ESB",IF(OR(CN48="SENKUU21",CN48="SENKAU21",CN48="SENKAJUN"),"SEN",IF(CN48="MAST+35KASEN.","MAST+35",IF(J48="SQ GIOV","",IF(J48="SQ WKF","",CM48)))))</f>
        <v/>
      </c>
    </row>
    <row r="49" customFormat="false" ht="15.75" hidden="false" customHeight="false" outlineLevel="0" collapsed="false">
      <c r="A49" s="30"/>
      <c r="B49" s="31"/>
      <c r="C49" s="32"/>
      <c r="D49" s="33"/>
      <c r="E49" s="34"/>
      <c r="F49" s="35" t="str">
        <f aca="false">IF(J49="SQ GIOV","SQ GIOV",IF(J49="SQ WKF","SQ WKF",IF(E49="","",IF(B49="","",IF(I49="","KA","KU")))))</f>
        <v/>
      </c>
      <c r="G49" s="35" t="str">
        <f aca="false">IF(L49="",CO49,L49)</f>
        <v/>
      </c>
      <c r="H49" s="36" t="str">
        <f aca="false">IF(A49="","",IF(G49="- - -","- - -",IF(E49="","",IF(BC49="0","- - -",BC49))))</f>
        <v/>
      </c>
      <c r="I49" s="37"/>
      <c r="J49" s="38"/>
      <c r="K49" s="39"/>
      <c r="L49" s="40"/>
      <c r="M49" s="41"/>
      <c r="N49" s="36" t="str">
        <f aca="false">IF(G49="","",IF(K49="SQDR",25,10))</f>
        <v/>
      </c>
      <c r="BB49" s="8"/>
      <c r="BC49" s="23" t="str">
        <f aca="false">CONCATENATE(BD49,BE49)</f>
        <v/>
      </c>
      <c r="BD49" s="25" t="str">
        <f aca="false">IF(I49="","",IF(BF49="KUESAF",BJ49,IF(BF49="KUESBF",BL49,IF(BF49="KUCADF",BN49,IF(BF49="KUJU/SEF",BP49,"")))))</f>
        <v/>
      </c>
      <c r="BE49" s="25" t="str">
        <f aca="false">IF(I49="","",IF(BF49="KUESAM",BI49,IF(BF49="KUCADM",BM49,IF(BF49="KUESBM",BK49,IF(BF49="KUJU/SEM",BO49,"")))))</f>
        <v/>
      </c>
      <c r="BF49" s="25" t="str">
        <f aca="false">CONCATENATE(F49,G49,E49)</f>
        <v/>
      </c>
      <c r="BG49" s="25" t="str">
        <f aca="false">IF(I49&lt;35,"0",IF(I49&lt;41,40,IF(I49&lt;46,45,IF(I49&lt;51,50,IF(I49&lt;56,55,IF(I49&lt;62,61,IF(I49&gt;61,"0",0)))))))</f>
        <v>0</v>
      </c>
      <c r="BH49" s="25" t="n">
        <f aca="false">IF(I49&lt;62,0,IF(I49&lt;69,68,IF(I49&lt;76,75,IF(I49&lt;84,83,IF(I49&gt;83,"0",0)))))</f>
        <v>0</v>
      </c>
      <c r="BI49" s="25" t="n">
        <f aca="false">BG49+BH49</f>
        <v>0</v>
      </c>
      <c r="BJ49" s="25" t="str">
        <f aca="false">IF(OR(I49&gt;68,I49&lt;32),"0",IF(I49&lt;38,37,IF(I49&lt;43,42,IF(I49&lt;48,47,IF(I49&lt;54,53,IF(I49&lt;61,60,IF(I49&lt;69,68,0)))))))</f>
        <v>0</v>
      </c>
      <c r="BK49" s="25" t="str">
        <f aca="false">IF(I49&lt;42,"0",IF(I49&lt;48,47,IF(I49&lt;53,52,IF(I49&lt;58,57,IF(I49&lt;64,63,IF(I49&lt;71,70,IF(I49&lt;79,78,IF(I49&gt;78,"+78"))))))))</f>
        <v>0</v>
      </c>
      <c r="BL49" s="25" t="str">
        <f aca="false">IF(I49&lt;37,"0",IF(I49&lt;43,42,IF(I49&lt;48,47,IF(I49&lt;55,54,IF(I49&lt;64,63,IF(I49&gt;63,"+63",0))))))</f>
        <v>0</v>
      </c>
      <c r="BM49" s="25" t="str">
        <f aca="false">IF(I49&lt;45,"0",IF(I49&lt;51,50,IF(I49&lt;56,55,IF(I49&lt;62,61,IF(I49&lt;69,68,IF(I49&lt;77,76,IF(I49&gt;76,"+76")))))))</f>
        <v>0</v>
      </c>
      <c r="BN49" s="25" t="str">
        <f aca="false">IF(I49&lt;43,"0",IF(I49&lt;49,48,IF(I49&lt;54,53,IF(I49&lt;60,59,IF(I49&lt;67,66,IF(I49&gt;66,"+66",0))))))</f>
        <v>0</v>
      </c>
      <c r="BO49" s="25" t="str">
        <f aca="false">IF(I49&lt;55,"0",IF(I49&lt;61,60,IF(I49&lt;68,67,IF(I49&lt;76,75,IF(I49&lt;85,84,IF(I49&lt;95,94,IF(I49&gt;94,"+94",0)))))))</f>
        <v>0</v>
      </c>
      <c r="BP49" s="25" t="str">
        <f aca="false">IF(I49&lt;45,"0",IF(I49&lt;51,50,IF(I49&lt;56,55,IF(I49&lt;62,61,IF(I49&lt;69,68,IF(I49&gt;68,"+68",0))))))</f>
        <v>0</v>
      </c>
      <c r="BQ49" s="25"/>
      <c r="BR49" s="25"/>
      <c r="BS49" s="25"/>
      <c r="BT49" s="25"/>
      <c r="BU49" s="25"/>
      <c r="BV49" s="25"/>
      <c r="BW49" s="8"/>
      <c r="BX49" s="8"/>
      <c r="BY49" s="9"/>
      <c r="BZ49" s="9"/>
      <c r="CA49" s="9"/>
      <c r="CB49" s="9"/>
      <c r="CC49" s="9"/>
      <c r="CD49" s="9"/>
      <c r="CE49" s="42" t="n">
        <f aca="false">A49</f>
        <v>0</v>
      </c>
      <c r="CF49" s="43" t="str">
        <f aca="false">IF(CE49&lt;1980,"",IF(CE49&gt;2003,"- - -",IF(CE49&gt;2001,"ESA",IF(CE49&gt;1999,"ESB",IF(CE49&gt;1997,"CAD",IF(CE49&gt;1979,"JU/SE",0))))))</f>
        <v/>
      </c>
      <c r="CG49" s="43" t="str">
        <f aca="false">IF(CE49&lt;1950,"- - -",IF(CE49&gt;1979,"",IF(CE49&gt;1974,"MSA",IF(CE49&gt;1969,"MSB",IF(CE49&gt;1964,"MSC",IF(CE49&gt;1959,"MSD",IF(CE49&gt;1954,"MSE",IF(CE49&gt;1949,"MSF",0))))))))</f>
        <v>- - -</v>
      </c>
      <c r="CH49" s="43" t="str">
        <f aca="false">CONCATENATE(CF49,CG49)</f>
        <v>- - -</v>
      </c>
      <c r="CI49" s="44" t="n">
        <f aca="false">A49</f>
        <v>0</v>
      </c>
      <c r="CJ49" s="43" t="str">
        <f aca="false">CH49</f>
        <v>- - -</v>
      </c>
      <c r="CK49" s="43"/>
      <c r="CL49" s="46"/>
      <c r="CM49" s="23" t="str">
        <f aca="false">IF(F49="","",IF(F49="- - -","- - -",IF(F49="KU",CF49,IF(F49="KA",CJ49,0))))</f>
        <v/>
      </c>
      <c r="CN49" s="23" t="str">
        <f aca="false">CONCATENATE(J49,F49,CM49)</f>
        <v/>
      </c>
      <c r="CO49" s="23" t="str">
        <f aca="false">IF(OR(CN49="ESBKUCAD",CN49="ESBKACAD"),"ESB",IF(OR(CN49="SENKUU21",CN49="SENKAU21",CN49="SENKAJUN"),"SEN",IF(CN49="MAST+35KASEN.","MAST+35",IF(J49="SQ GIOV","",IF(J49="SQ WKF","",CM49)))))</f>
        <v/>
      </c>
    </row>
    <row r="50" customFormat="false" ht="15.75" hidden="false" customHeight="false" outlineLevel="0" collapsed="false">
      <c r="A50" s="30"/>
      <c r="B50" s="31"/>
      <c r="C50" s="32"/>
      <c r="D50" s="33"/>
      <c r="E50" s="34"/>
      <c r="F50" s="35" t="str">
        <f aca="false">IF(J50="SQ GIOV","SQ GIOV",IF(J50="SQ WKF","SQ WKF",IF(E50="","",IF(B50="","",IF(I50="","KA","KU")))))</f>
        <v/>
      </c>
      <c r="G50" s="35" t="str">
        <f aca="false">IF(L50="",CO50,L50)</f>
        <v/>
      </c>
      <c r="H50" s="36" t="str">
        <f aca="false">IF(A50="","",IF(G50="- - -","- - -",IF(E50="","",IF(BC50="0","- - -",BC50))))</f>
        <v/>
      </c>
      <c r="I50" s="37"/>
      <c r="J50" s="38"/>
      <c r="K50" s="39"/>
      <c r="L50" s="40"/>
      <c r="M50" s="41"/>
      <c r="N50" s="36" t="str">
        <f aca="false">IF(G50="","",IF(K50="SQDR",25,10))</f>
        <v/>
      </c>
      <c r="BB50" s="8"/>
      <c r="BC50" s="23" t="str">
        <f aca="false">CONCATENATE(BD50,BE50)</f>
        <v/>
      </c>
      <c r="BD50" s="25" t="str">
        <f aca="false">IF(I50="","",IF(BF50="KUESAF",BJ50,IF(BF50="KUESBF",BL50,IF(BF50="KUCADF",BN50,IF(BF50="KUJU/SEF",BP50,"")))))</f>
        <v/>
      </c>
      <c r="BE50" s="25" t="str">
        <f aca="false">IF(I50="","",IF(BF50="KUESAM",BI50,IF(BF50="KUCADM",BM50,IF(BF50="KUESBM",BK50,IF(BF50="KUJU/SEM",BO50,"")))))</f>
        <v/>
      </c>
      <c r="BF50" s="25" t="str">
        <f aca="false">CONCATENATE(F50,G50,E50)</f>
        <v/>
      </c>
      <c r="BG50" s="25" t="str">
        <f aca="false">IF(I50&lt;35,"0",IF(I50&lt;41,40,IF(I50&lt;46,45,IF(I50&lt;51,50,IF(I50&lt;56,55,IF(I50&lt;62,61,IF(I50&gt;61,"0",0)))))))</f>
        <v>0</v>
      </c>
      <c r="BH50" s="25" t="n">
        <f aca="false">IF(I50&lt;62,0,IF(I50&lt;69,68,IF(I50&lt;76,75,IF(I50&lt;84,83,IF(I50&gt;83,"0",0)))))</f>
        <v>0</v>
      </c>
      <c r="BI50" s="25" t="n">
        <f aca="false">BG50+BH50</f>
        <v>0</v>
      </c>
      <c r="BJ50" s="25" t="str">
        <f aca="false">IF(OR(I50&gt;68,I50&lt;32),"0",IF(I50&lt;38,37,IF(I50&lt;43,42,IF(I50&lt;48,47,IF(I50&lt;54,53,IF(I50&lt;61,60,IF(I50&lt;69,68,0)))))))</f>
        <v>0</v>
      </c>
      <c r="BK50" s="25" t="str">
        <f aca="false">IF(I50&lt;42,"0",IF(I50&lt;48,47,IF(I50&lt;53,52,IF(I50&lt;58,57,IF(I50&lt;64,63,IF(I50&lt;71,70,IF(I50&lt;79,78,IF(I50&gt;78,"+78"))))))))</f>
        <v>0</v>
      </c>
      <c r="BL50" s="25" t="str">
        <f aca="false">IF(I50&lt;37,"0",IF(I50&lt;43,42,IF(I50&lt;48,47,IF(I50&lt;55,54,IF(I50&lt;64,63,IF(I50&gt;63,"+63",0))))))</f>
        <v>0</v>
      </c>
      <c r="BM50" s="25" t="str">
        <f aca="false">IF(I50&lt;45,"0",IF(I50&lt;51,50,IF(I50&lt;56,55,IF(I50&lt;62,61,IF(I50&lt;69,68,IF(I50&lt;77,76,IF(I50&gt;76,"+76")))))))</f>
        <v>0</v>
      </c>
      <c r="BN50" s="25" t="str">
        <f aca="false">IF(I50&lt;43,"0",IF(I50&lt;49,48,IF(I50&lt;54,53,IF(I50&lt;60,59,IF(I50&lt;67,66,IF(I50&gt;66,"+66",0))))))</f>
        <v>0</v>
      </c>
      <c r="BO50" s="25" t="str">
        <f aca="false">IF(I50&lt;55,"0",IF(I50&lt;61,60,IF(I50&lt;68,67,IF(I50&lt;76,75,IF(I50&lt;85,84,IF(I50&lt;95,94,IF(I50&gt;94,"+94",0)))))))</f>
        <v>0</v>
      </c>
      <c r="BP50" s="25" t="str">
        <f aca="false">IF(I50&lt;45,"0",IF(I50&lt;51,50,IF(I50&lt;56,55,IF(I50&lt;62,61,IF(I50&lt;69,68,IF(I50&gt;68,"+68",0))))))</f>
        <v>0</v>
      </c>
      <c r="BQ50" s="25"/>
      <c r="BR50" s="25"/>
      <c r="BS50" s="25"/>
      <c r="BT50" s="25"/>
      <c r="BU50" s="25"/>
      <c r="BV50" s="25"/>
      <c r="BW50" s="8"/>
      <c r="BX50" s="8"/>
      <c r="BY50" s="9"/>
      <c r="BZ50" s="9"/>
      <c r="CA50" s="9"/>
      <c r="CB50" s="9"/>
      <c r="CC50" s="9"/>
      <c r="CD50" s="9"/>
      <c r="CE50" s="42" t="n">
        <f aca="false">A50</f>
        <v>0</v>
      </c>
      <c r="CF50" s="43" t="str">
        <f aca="false">IF(CE50&lt;1980,"",IF(CE50&gt;2003,"- - -",IF(CE50&gt;2001,"ESA",IF(CE50&gt;1999,"ESB",IF(CE50&gt;1997,"CAD",IF(CE50&gt;1979,"JU/SE",0))))))</f>
        <v/>
      </c>
      <c r="CG50" s="43" t="str">
        <f aca="false">IF(CE50&lt;1950,"- - -",IF(CE50&gt;1979,"",IF(CE50&gt;1974,"MSA",IF(CE50&gt;1969,"MSB",IF(CE50&gt;1964,"MSC",IF(CE50&gt;1959,"MSD",IF(CE50&gt;1954,"MSE",IF(CE50&gt;1949,"MSF",0))))))))</f>
        <v>- - -</v>
      </c>
      <c r="CH50" s="43" t="str">
        <f aca="false">CONCATENATE(CF50,CG50)</f>
        <v>- - -</v>
      </c>
      <c r="CI50" s="44" t="n">
        <f aca="false">A50</f>
        <v>0</v>
      </c>
      <c r="CJ50" s="43" t="str">
        <f aca="false">CH50</f>
        <v>- - -</v>
      </c>
      <c r="CK50" s="43"/>
      <c r="CL50" s="46"/>
      <c r="CM50" s="23" t="str">
        <f aca="false">IF(F50="","",IF(F50="- - -","- - -",IF(F50="KU",CF50,IF(F50="KA",CJ50,0))))</f>
        <v/>
      </c>
      <c r="CN50" s="23" t="str">
        <f aca="false">CONCATENATE(J50,F50,CM50)</f>
        <v/>
      </c>
      <c r="CO50" s="23" t="str">
        <f aca="false">IF(OR(CN50="ESBKUCAD",CN50="ESBKACAD"),"ESB",IF(OR(CN50="SENKUU21",CN50="SENKAU21",CN50="SENKAJUN"),"SEN",IF(CN50="MAST+35KASEN.","MAST+35",IF(J50="SQ GIOV","",IF(J50="SQ WKF","",CM50)))))</f>
        <v/>
      </c>
    </row>
    <row r="51" customFormat="false" ht="15.75" hidden="false" customHeight="false" outlineLevel="0" collapsed="false">
      <c r="A51" s="30"/>
      <c r="B51" s="31"/>
      <c r="C51" s="32"/>
      <c r="D51" s="33"/>
      <c r="E51" s="34"/>
      <c r="F51" s="35" t="str">
        <f aca="false">IF(J51="SQ GIOV","SQ GIOV",IF(J51="SQ WKF","SQ WKF",IF(E51="","",IF(B51="","",IF(I51="","KA","KU")))))</f>
        <v/>
      </c>
      <c r="G51" s="35" t="str">
        <f aca="false">IF(L51="",CO51,L51)</f>
        <v/>
      </c>
      <c r="H51" s="36" t="str">
        <f aca="false">IF(A51="","",IF(G51="- - -","- - -",IF(E51="","",IF(BC51="0","- - -",BC51))))</f>
        <v/>
      </c>
      <c r="I51" s="37"/>
      <c r="J51" s="38"/>
      <c r="K51" s="39"/>
      <c r="L51" s="40"/>
      <c r="M51" s="41"/>
      <c r="N51" s="36" t="str">
        <f aca="false">IF(G51="","",IF(K51="SQDR",25,10))</f>
        <v/>
      </c>
      <c r="BB51" s="8"/>
      <c r="BC51" s="23" t="str">
        <f aca="false">CONCATENATE(BD51,BE51)</f>
        <v/>
      </c>
      <c r="BD51" s="25" t="str">
        <f aca="false">IF(I51="","",IF(BF51="KUESAF",BJ51,IF(BF51="KUESBF",BL51,IF(BF51="KUCADF",BN51,IF(BF51="KUJU/SEF",BP51,"")))))</f>
        <v/>
      </c>
      <c r="BE51" s="25" t="str">
        <f aca="false">IF(I51="","",IF(BF51="KUESAM",BI51,IF(BF51="KUCADM",BM51,IF(BF51="KUESBM",BK51,IF(BF51="KUJU/SEM",BO51,"")))))</f>
        <v/>
      </c>
      <c r="BF51" s="25" t="str">
        <f aca="false">CONCATENATE(F51,G51,E51)</f>
        <v/>
      </c>
      <c r="BG51" s="25" t="str">
        <f aca="false">IF(I51&lt;35,"0",IF(I51&lt;41,40,IF(I51&lt;46,45,IF(I51&lt;51,50,IF(I51&lt;56,55,IF(I51&lt;62,61,IF(I51&gt;61,"0",0)))))))</f>
        <v>0</v>
      </c>
      <c r="BH51" s="25" t="n">
        <f aca="false">IF(I51&lt;62,0,IF(I51&lt;69,68,IF(I51&lt;76,75,IF(I51&lt;84,83,IF(I51&gt;83,"0",0)))))</f>
        <v>0</v>
      </c>
      <c r="BI51" s="25" t="n">
        <f aca="false">BG51+BH51</f>
        <v>0</v>
      </c>
      <c r="BJ51" s="25" t="str">
        <f aca="false">IF(OR(I51&gt;68,I51&lt;32),"0",IF(I51&lt;38,37,IF(I51&lt;43,42,IF(I51&lt;48,47,IF(I51&lt;54,53,IF(I51&lt;61,60,IF(I51&lt;69,68,0)))))))</f>
        <v>0</v>
      </c>
      <c r="BK51" s="25" t="str">
        <f aca="false">IF(I51&lt;42,"0",IF(I51&lt;48,47,IF(I51&lt;53,52,IF(I51&lt;58,57,IF(I51&lt;64,63,IF(I51&lt;71,70,IF(I51&lt;79,78,IF(I51&gt;78,"+78"))))))))</f>
        <v>0</v>
      </c>
      <c r="BL51" s="25" t="str">
        <f aca="false">IF(I51&lt;37,"0",IF(I51&lt;43,42,IF(I51&lt;48,47,IF(I51&lt;55,54,IF(I51&lt;64,63,IF(I51&gt;63,"+63",0))))))</f>
        <v>0</v>
      </c>
      <c r="BM51" s="25" t="str">
        <f aca="false">IF(I51&lt;45,"0",IF(I51&lt;51,50,IF(I51&lt;56,55,IF(I51&lt;62,61,IF(I51&lt;69,68,IF(I51&lt;77,76,IF(I51&gt;76,"+76")))))))</f>
        <v>0</v>
      </c>
      <c r="BN51" s="25" t="str">
        <f aca="false">IF(I51&lt;43,"0",IF(I51&lt;49,48,IF(I51&lt;54,53,IF(I51&lt;60,59,IF(I51&lt;67,66,IF(I51&gt;66,"+66",0))))))</f>
        <v>0</v>
      </c>
      <c r="BO51" s="25" t="str">
        <f aca="false">IF(I51&lt;55,"0",IF(I51&lt;61,60,IF(I51&lt;68,67,IF(I51&lt;76,75,IF(I51&lt;85,84,IF(I51&lt;95,94,IF(I51&gt;94,"+94",0)))))))</f>
        <v>0</v>
      </c>
      <c r="BP51" s="25" t="str">
        <f aca="false">IF(I51&lt;45,"0",IF(I51&lt;51,50,IF(I51&lt;56,55,IF(I51&lt;62,61,IF(I51&lt;69,68,IF(I51&gt;68,"+68",0))))))</f>
        <v>0</v>
      </c>
      <c r="BQ51" s="25"/>
      <c r="BR51" s="25"/>
      <c r="BS51" s="25"/>
      <c r="BT51" s="25"/>
      <c r="BU51" s="25"/>
      <c r="BV51" s="25"/>
      <c r="BW51" s="8"/>
      <c r="BX51" s="8"/>
      <c r="BY51" s="9"/>
      <c r="BZ51" s="9"/>
      <c r="CA51" s="9"/>
      <c r="CB51" s="9"/>
      <c r="CC51" s="9"/>
      <c r="CD51" s="9"/>
      <c r="CE51" s="42" t="n">
        <f aca="false">A51</f>
        <v>0</v>
      </c>
      <c r="CF51" s="43" t="str">
        <f aca="false">IF(CE51&lt;1980,"",IF(CE51&gt;2003,"- - -",IF(CE51&gt;2001,"ESA",IF(CE51&gt;1999,"ESB",IF(CE51&gt;1997,"CAD",IF(CE51&gt;1979,"JU/SE",0))))))</f>
        <v/>
      </c>
      <c r="CG51" s="43" t="str">
        <f aca="false">IF(CE51&lt;1950,"- - -",IF(CE51&gt;1979,"",IF(CE51&gt;1974,"MSA",IF(CE51&gt;1969,"MSB",IF(CE51&gt;1964,"MSC",IF(CE51&gt;1959,"MSD",IF(CE51&gt;1954,"MSE",IF(CE51&gt;1949,"MSF",0))))))))</f>
        <v>- - -</v>
      </c>
      <c r="CH51" s="43" t="str">
        <f aca="false">CONCATENATE(CF51,CG51)</f>
        <v>- - -</v>
      </c>
      <c r="CI51" s="44" t="n">
        <f aca="false">A51</f>
        <v>0</v>
      </c>
      <c r="CJ51" s="43" t="str">
        <f aca="false">CH51</f>
        <v>- - -</v>
      </c>
      <c r="CK51" s="43"/>
      <c r="CL51" s="46"/>
      <c r="CM51" s="23" t="str">
        <f aca="false">IF(F51="","",IF(F51="- - -","- - -",IF(F51="KU",CF51,IF(F51="KA",CJ51,0))))</f>
        <v/>
      </c>
      <c r="CN51" s="23" t="str">
        <f aca="false">CONCATENATE(J51,F51,CM51)</f>
        <v/>
      </c>
      <c r="CO51" s="23" t="str">
        <f aca="false">IF(OR(CN51="ESBKUCAD",CN51="ESBKACAD"),"ESB",IF(OR(CN51="SENKUU21",CN51="SENKAU21",CN51="SENKAJUN"),"SEN",IF(CN51="MAST+35KASEN.","MAST+35",IF(J51="SQ GIOV","",IF(J51="SQ WKF","",CM51)))))</f>
        <v/>
      </c>
    </row>
    <row r="52" customFormat="false" ht="15.75" hidden="false" customHeight="false" outlineLevel="0" collapsed="false">
      <c r="A52" s="30"/>
      <c r="B52" s="31"/>
      <c r="C52" s="32"/>
      <c r="D52" s="33"/>
      <c r="E52" s="34"/>
      <c r="F52" s="35" t="str">
        <f aca="false">IF(J52="SQ GIOV","SQ GIOV",IF(J52="SQ WKF","SQ WKF",IF(E52="","",IF(B52="","",IF(I52="","KA","KU")))))</f>
        <v/>
      </c>
      <c r="G52" s="35" t="str">
        <f aca="false">IF(L52="",CO52,L52)</f>
        <v/>
      </c>
      <c r="H52" s="36" t="str">
        <f aca="false">IF(A52="","",IF(G52="- - -","- - -",IF(E52="","",IF(BC52="0","- - -",BC52))))</f>
        <v/>
      </c>
      <c r="I52" s="37"/>
      <c r="J52" s="38"/>
      <c r="K52" s="39"/>
      <c r="L52" s="40"/>
      <c r="M52" s="41"/>
      <c r="N52" s="36" t="str">
        <f aca="false">IF(G52="","",IF(K52="SQDR",25,10))</f>
        <v/>
      </c>
      <c r="BB52" s="8"/>
      <c r="BC52" s="23" t="str">
        <f aca="false">CONCATENATE(BD52,BE52)</f>
        <v/>
      </c>
      <c r="BD52" s="25" t="str">
        <f aca="false">IF(I52="","",IF(BF52="KUESAF",BJ52,IF(BF52="KUESBF",BL52,IF(BF52="KUCADF",BN52,IF(BF52="KUJU/SEF",BP52,"")))))</f>
        <v/>
      </c>
      <c r="BE52" s="25" t="str">
        <f aca="false">IF(I52="","",IF(BF52="KUESAM",BI52,IF(BF52="KUCADM",BM52,IF(BF52="KUESBM",BK52,IF(BF52="KUJU/SEM",BO52,"")))))</f>
        <v/>
      </c>
      <c r="BF52" s="25" t="str">
        <f aca="false">CONCATENATE(F52,G52,E52)</f>
        <v/>
      </c>
      <c r="BG52" s="25" t="str">
        <f aca="false">IF(I52&lt;35,"0",IF(I52&lt;41,40,IF(I52&lt;46,45,IF(I52&lt;51,50,IF(I52&lt;56,55,IF(I52&lt;62,61,IF(I52&gt;61,"0",0)))))))</f>
        <v>0</v>
      </c>
      <c r="BH52" s="25" t="n">
        <f aca="false">IF(I52&lt;62,0,IF(I52&lt;69,68,IF(I52&lt;76,75,IF(I52&lt;84,83,IF(I52&gt;83,"0",0)))))</f>
        <v>0</v>
      </c>
      <c r="BI52" s="25" t="n">
        <f aca="false">BG52+BH52</f>
        <v>0</v>
      </c>
      <c r="BJ52" s="25" t="str">
        <f aca="false">IF(OR(I52&gt;68,I52&lt;32),"0",IF(I52&lt;38,37,IF(I52&lt;43,42,IF(I52&lt;48,47,IF(I52&lt;54,53,IF(I52&lt;61,60,IF(I52&lt;69,68,0)))))))</f>
        <v>0</v>
      </c>
      <c r="BK52" s="25" t="str">
        <f aca="false">IF(I52&lt;42,"0",IF(I52&lt;48,47,IF(I52&lt;53,52,IF(I52&lt;58,57,IF(I52&lt;64,63,IF(I52&lt;71,70,IF(I52&lt;79,78,IF(I52&gt;78,"+78"))))))))</f>
        <v>0</v>
      </c>
      <c r="BL52" s="25" t="str">
        <f aca="false">IF(I52&lt;37,"0",IF(I52&lt;43,42,IF(I52&lt;48,47,IF(I52&lt;55,54,IF(I52&lt;64,63,IF(I52&gt;63,"+63",0))))))</f>
        <v>0</v>
      </c>
      <c r="BM52" s="25" t="str">
        <f aca="false">IF(I52&lt;45,"0",IF(I52&lt;51,50,IF(I52&lt;56,55,IF(I52&lt;62,61,IF(I52&lt;69,68,IF(I52&lt;77,76,IF(I52&gt;76,"+76")))))))</f>
        <v>0</v>
      </c>
      <c r="BN52" s="25" t="str">
        <f aca="false">IF(I52&lt;43,"0",IF(I52&lt;49,48,IF(I52&lt;54,53,IF(I52&lt;60,59,IF(I52&lt;67,66,IF(I52&gt;66,"+66",0))))))</f>
        <v>0</v>
      </c>
      <c r="BO52" s="25" t="str">
        <f aca="false">IF(I52&lt;55,"0",IF(I52&lt;61,60,IF(I52&lt;68,67,IF(I52&lt;76,75,IF(I52&lt;85,84,IF(I52&lt;95,94,IF(I52&gt;94,"+94",0)))))))</f>
        <v>0</v>
      </c>
      <c r="BP52" s="25" t="str">
        <f aca="false">IF(I52&lt;45,"0",IF(I52&lt;51,50,IF(I52&lt;56,55,IF(I52&lt;62,61,IF(I52&lt;69,68,IF(I52&gt;68,"+68",0))))))</f>
        <v>0</v>
      </c>
      <c r="BQ52" s="25"/>
      <c r="BR52" s="25"/>
      <c r="BS52" s="25"/>
      <c r="BT52" s="25"/>
      <c r="BU52" s="25"/>
      <c r="BV52" s="25"/>
      <c r="BW52" s="8"/>
      <c r="BX52" s="8"/>
      <c r="BY52" s="9"/>
      <c r="BZ52" s="9"/>
      <c r="CA52" s="9"/>
      <c r="CB52" s="9"/>
      <c r="CC52" s="9"/>
      <c r="CD52" s="9"/>
      <c r="CE52" s="42" t="n">
        <f aca="false">A52</f>
        <v>0</v>
      </c>
      <c r="CF52" s="43" t="str">
        <f aca="false">IF(CE52&lt;1980,"",IF(CE52&gt;2003,"- - -",IF(CE52&gt;2001,"ESA",IF(CE52&gt;1999,"ESB",IF(CE52&gt;1997,"CAD",IF(CE52&gt;1979,"JU/SE",0))))))</f>
        <v/>
      </c>
      <c r="CG52" s="43" t="str">
        <f aca="false">IF(CE52&lt;1950,"- - -",IF(CE52&gt;1979,"",IF(CE52&gt;1974,"MSA",IF(CE52&gt;1969,"MSB",IF(CE52&gt;1964,"MSC",IF(CE52&gt;1959,"MSD",IF(CE52&gt;1954,"MSE",IF(CE52&gt;1949,"MSF",0))))))))</f>
        <v>- - -</v>
      </c>
      <c r="CH52" s="43" t="str">
        <f aca="false">CONCATENATE(CF52,CG52)</f>
        <v>- - -</v>
      </c>
      <c r="CI52" s="44" t="n">
        <f aca="false">A52</f>
        <v>0</v>
      </c>
      <c r="CJ52" s="43" t="str">
        <f aca="false">CH52</f>
        <v>- - -</v>
      </c>
      <c r="CK52" s="43"/>
      <c r="CL52" s="46"/>
      <c r="CM52" s="23" t="str">
        <f aca="false">IF(F52="","",IF(F52="- - -","- - -",IF(F52="KU",CF52,IF(F52="KA",CJ52,0))))</f>
        <v/>
      </c>
      <c r="CN52" s="23" t="str">
        <f aca="false">CONCATENATE(J52,F52,CM52)</f>
        <v/>
      </c>
      <c r="CO52" s="23" t="str">
        <f aca="false">IF(OR(CN52="ESBKUCAD",CN52="ESBKACAD"),"ESB",IF(OR(CN52="SENKUU21",CN52="SENKAU21",CN52="SENKAJUN"),"SEN",IF(CN52="MAST+35KASEN.","MAST+35",IF(J52="SQ GIOV","",IF(J52="SQ WKF","",CM52)))))</f>
        <v/>
      </c>
    </row>
    <row r="53" customFormat="false" ht="15.75" hidden="false" customHeight="false" outlineLevel="0" collapsed="false">
      <c r="A53" s="30"/>
      <c r="B53" s="31"/>
      <c r="C53" s="32"/>
      <c r="D53" s="33"/>
      <c r="E53" s="34"/>
      <c r="F53" s="35" t="str">
        <f aca="false">IF(J53="SQ GIOV","SQ GIOV",IF(J53="SQ WKF","SQ WKF",IF(E53="","",IF(B53="","",IF(I53="","KA","KU")))))</f>
        <v/>
      </c>
      <c r="G53" s="35" t="str">
        <f aca="false">IF(L53="",CO53,L53)</f>
        <v/>
      </c>
      <c r="H53" s="36" t="str">
        <f aca="false">IF(A53="","",IF(G53="- - -","- - -",IF(E53="","",IF(BC53="0","- - -",BC53))))</f>
        <v/>
      </c>
      <c r="I53" s="37"/>
      <c r="J53" s="38"/>
      <c r="K53" s="39"/>
      <c r="L53" s="40"/>
      <c r="M53" s="41"/>
      <c r="N53" s="36" t="str">
        <f aca="false">IF(G53="","",IF(K53="SQDR",25,10))</f>
        <v/>
      </c>
      <c r="BB53" s="8"/>
      <c r="BC53" s="23" t="str">
        <f aca="false">CONCATENATE(BD53,BE53)</f>
        <v/>
      </c>
      <c r="BD53" s="25" t="str">
        <f aca="false">IF(I53="","",IF(BF53="KUESAF",BJ53,IF(BF53="KUESBF",BL53,IF(BF53="KUCADF",BN53,IF(BF53="KUJU/SEF",BP53,"")))))</f>
        <v/>
      </c>
      <c r="BE53" s="25" t="str">
        <f aca="false">IF(I53="","",IF(BF53="KUESAM",BI53,IF(BF53="KUCADM",BM53,IF(BF53="KUESBM",BK53,IF(BF53="KUJU/SEM",BO53,"")))))</f>
        <v/>
      </c>
      <c r="BF53" s="25" t="str">
        <f aca="false">CONCATENATE(F53,G53,E53)</f>
        <v/>
      </c>
      <c r="BG53" s="25" t="str">
        <f aca="false">IF(I53&lt;35,"0",IF(I53&lt;41,40,IF(I53&lt;46,45,IF(I53&lt;51,50,IF(I53&lt;56,55,IF(I53&lt;62,61,IF(I53&gt;61,"0",0)))))))</f>
        <v>0</v>
      </c>
      <c r="BH53" s="25" t="n">
        <f aca="false">IF(I53&lt;62,0,IF(I53&lt;69,68,IF(I53&lt;76,75,IF(I53&lt;84,83,IF(I53&gt;83,"0",0)))))</f>
        <v>0</v>
      </c>
      <c r="BI53" s="25" t="n">
        <f aca="false">BG53+BH53</f>
        <v>0</v>
      </c>
      <c r="BJ53" s="25" t="str">
        <f aca="false">IF(OR(I53&gt;68,I53&lt;32),"0",IF(I53&lt;38,37,IF(I53&lt;43,42,IF(I53&lt;48,47,IF(I53&lt;54,53,IF(I53&lt;61,60,IF(I53&lt;69,68,0)))))))</f>
        <v>0</v>
      </c>
      <c r="BK53" s="25" t="str">
        <f aca="false">IF(I53&lt;42,"0",IF(I53&lt;48,47,IF(I53&lt;53,52,IF(I53&lt;58,57,IF(I53&lt;64,63,IF(I53&lt;71,70,IF(I53&lt;79,78,IF(I53&gt;78,"+78"))))))))</f>
        <v>0</v>
      </c>
      <c r="BL53" s="25" t="str">
        <f aca="false">IF(I53&lt;37,"0",IF(I53&lt;43,42,IF(I53&lt;48,47,IF(I53&lt;55,54,IF(I53&lt;64,63,IF(I53&gt;63,"+63",0))))))</f>
        <v>0</v>
      </c>
      <c r="BM53" s="25" t="str">
        <f aca="false">IF(I53&lt;45,"0",IF(I53&lt;51,50,IF(I53&lt;56,55,IF(I53&lt;62,61,IF(I53&lt;69,68,IF(I53&lt;77,76,IF(I53&gt;76,"+76")))))))</f>
        <v>0</v>
      </c>
      <c r="BN53" s="25" t="str">
        <f aca="false">IF(I53&lt;43,"0",IF(I53&lt;49,48,IF(I53&lt;54,53,IF(I53&lt;60,59,IF(I53&lt;67,66,IF(I53&gt;66,"+66",0))))))</f>
        <v>0</v>
      </c>
      <c r="BO53" s="25" t="str">
        <f aca="false">IF(I53&lt;55,"0",IF(I53&lt;61,60,IF(I53&lt;68,67,IF(I53&lt;76,75,IF(I53&lt;85,84,IF(I53&lt;95,94,IF(I53&gt;94,"+94",0)))))))</f>
        <v>0</v>
      </c>
      <c r="BP53" s="25" t="str">
        <f aca="false">IF(I53&lt;45,"0",IF(I53&lt;51,50,IF(I53&lt;56,55,IF(I53&lt;62,61,IF(I53&lt;69,68,IF(I53&gt;68,"+68",0))))))</f>
        <v>0</v>
      </c>
      <c r="BQ53" s="25"/>
      <c r="BR53" s="25"/>
      <c r="BS53" s="25"/>
      <c r="BT53" s="25"/>
      <c r="BU53" s="25"/>
      <c r="BV53" s="25"/>
      <c r="BW53" s="8"/>
      <c r="BX53" s="8"/>
      <c r="BY53" s="9"/>
      <c r="BZ53" s="9"/>
      <c r="CA53" s="9"/>
      <c r="CB53" s="9"/>
      <c r="CC53" s="9"/>
      <c r="CD53" s="9"/>
      <c r="CE53" s="42" t="n">
        <f aca="false">A53</f>
        <v>0</v>
      </c>
      <c r="CF53" s="43" t="str">
        <f aca="false">IF(CE53&lt;1980,"",IF(CE53&gt;2003,"- - -",IF(CE53&gt;2001,"ESA",IF(CE53&gt;1999,"ESB",IF(CE53&gt;1997,"CAD",IF(CE53&gt;1979,"JU/SE",0))))))</f>
        <v/>
      </c>
      <c r="CG53" s="43" t="str">
        <f aca="false">IF(CE53&lt;1950,"- - -",IF(CE53&gt;1979,"",IF(CE53&gt;1974,"MSA",IF(CE53&gt;1969,"MSB",IF(CE53&gt;1964,"MSC",IF(CE53&gt;1959,"MSD",IF(CE53&gt;1954,"MSE",IF(CE53&gt;1949,"MSF",0))))))))</f>
        <v>- - -</v>
      </c>
      <c r="CH53" s="43" t="str">
        <f aca="false">CONCATENATE(CF53,CG53)</f>
        <v>- - -</v>
      </c>
      <c r="CI53" s="44" t="n">
        <f aca="false">A53</f>
        <v>0</v>
      </c>
      <c r="CJ53" s="43" t="str">
        <f aca="false">CH53</f>
        <v>- - -</v>
      </c>
      <c r="CK53" s="43"/>
      <c r="CL53" s="46"/>
      <c r="CM53" s="23" t="str">
        <f aca="false">IF(F53="","",IF(F53="- - -","- - -",IF(F53="KU",CF53,IF(F53="KA",CJ53,0))))</f>
        <v/>
      </c>
      <c r="CN53" s="23" t="str">
        <f aca="false">CONCATENATE(J53,F53,CM53)</f>
        <v/>
      </c>
      <c r="CO53" s="23" t="str">
        <f aca="false">IF(OR(CN53="ESBKUCAD",CN53="ESBKACAD"),"ESB",IF(OR(CN53="SENKUU21",CN53="SENKAU21",CN53="SENKAJUN"),"SEN",IF(CN53="MAST+35KASEN.","MAST+35",IF(J53="SQ GIOV","",IF(J53="SQ WKF","",CM53)))))</f>
        <v/>
      </c>
    </row>
    <row r="54" customFormat="false" ht="15.75" hidden="false" customHeight="false" outlineLevel="0" collapsed="false">
      <c r="A54" s="30"/>
      <c r="B54" s="31"/>
      <c r="C54" s="32"/>
      <c r="D54" s="33"/>
      <c r="E54" s="34"/>
      <c r="F54" s="35" t="str">
        <f aca="false">IF(J54="SQ GIOV","SQ GIOV",IF(J54="SQ WKF","SQ WKF",IF(E54="","",IF(B54="","",IF(I54="","KA","KU")))))</f>
        <v/>
      </c>
      <c r="G54" s="35" t="str">
        <f aca="false">IF(L54="",CO54,L54)</f>
        <v/>
      </c>
      <c r="H54" s="36" t="str">
        <f aca="false">IF(A54="","",IF(G54="- - -","- - -",IF(E54="","",IF(BC54="0","- - -",BC54))))</f>
        <v/>
      </c>
      <c r="I54" s="37"/>
      <c r="J54" s="38"/>
      <c r="K54" s="39"/>
      <c r="L54" s="40"/>
      <c r="M54" s="41"/>
      <c r="N54" s="36" t="str">
        <f aca="false">IF(G54="","",IF(K54="SQDR",25,10))</f>
        <v/>
      </c>
      <c r="BB54" s="8"/>
      <c r="BC54" s="23" t="str">
        <f aca="false">CONCATENATE(BD54,BE54)</f>
        <v/>
      </c>
      <c r="BD54" s="25" t="str">
        <f aca="false">IF(I54="","",IF(BF54="KUESAF",BJ54,IF(BF54="KUESBF",BL54,IF(BF54="KUCADF",BN54,IF(BF54="KUJU/SEF",BP54,"")))))</f>
        <v/>
      </c>
      <c r="BE54" s="25" t="str">
        <f aca="false">IF(I54="","",IF(BF54="KUESAM",BI54,IF(BF54="KUCADM",BM54,IF(BF54="KUESBM",BK54,IF(BF54="KUJU/SEM",BO54,"")))))</f>
        <v/>
      </c>
      <c r="BF54" s="25" t="str">
        <f aca="false">CONCATENATE(F54,G54,E54)</f>
        <v/>
      </c>
      <c r="BG54" s="25" t="str">
        <f aca="false">IF(I54&lt;35,"0",IF(I54&lt;41,40,IF(I54&lt;46,45,IF(I54&lt;51,50,IF(I54&lt;56,55,IF(I54&lt;62,61,IF(I54&gt;61,"0",0)))))))</f>
        <v>0</v>
      </c>
      <c r="BH54" s="25" t="n">
        <f aca="false">IF(I54&lt;62,0,IF(I54&lt;69,68,IF(I54&lt;76,75,IF(I54&lt;84,83,IF(I54&gt;83,"0",0)))))</f>
        <v>0</v>
      </c>
      <c r="BI54" s="25" t="n">
        <f aca="false">BG54+BH54</f>
        <v>0</v>
      </c>
      <c r="BJ54" s="25" t="str">
        <f aca="false">IF(OR(I54&gt;68,I54&lt;32),"0",IF(I54&lt;38,37,IF(I54&lt;43,42,IF(I54&lt;48,47,IF(I54&lt;54,53,IF(I54&lt;61,60,IF(I54&lt;69,68,0)))))))</f>
        <v>0</v>
      </c>
      <c r="BK54" s="25" t="str">
        <f aca="false">IF(I54&lt;42,"0",IF(I54&lt;48,47,IF(I54&lt;53,52,IF(I54&lt;58,57,IF(I54&lt;64,63,IF(I54&lt;71,70,IF(I54&lt;79,78,IF(I54&gt;78,"+78"))))))))</f>
        <v>0</v>
      </c>
      <c r="BL54" s="25" t="str">
        <f aca="false">IF(I54&lt;37,"0",IF(I54&lt;43,42,IF(I54&lt;48,47,IF(I54&lt;55,54,IF(I54&lt;64,63,IF(I54&gt;63,"+63",0))))))</f>
        <v>0</v>
      </c>
      <c r="BM54" s="25" t="str">
        <f aca="false">IF(I54&lt;45,"0",IF(I54&lt;51,50,IF(I54&lt;56,55,IF(I54&lt;62,61,IF(I54&lt;69,68,IF(I54&lt;77,76,IF(I54&gt;76,"+76")))))))</f>
        <v>0</v>
      </c>
      <c r="BN54" s="25" t="str">
        <f aca="false">IF(I54&lt;43,"0",IF(I54&lt;49,48,IF(I54&lt;54,53,IF(I54&lt;60,59,IF(I54&lt;67,66,IF(I54&gt;66,"+66",0))))))</f>
        <v>0</v>
      </c>
      <c r="BO54" s="25" t="str">
        <f aca="false">IF(I54&lt;55,"0",IF(I54&lt;61,60,IF(I54&lt;68,67,IF(I54&lt;76,75,IF(I54&lt;85,84,IF(I54&lt;95,94,IF(I54&gt;94,"+94",0)))))))</f>
        <v>0</v>
      </c>
      <c r="BP54" s="25" t="str">
        <f aca="false">IF(I54&lt;45,"0",IF(I54&lt;51,50,IF(I54&lt;56,55,IF(I54&lt;62,61,IF(I54&lt;69,68,IF(I54&gt;68,"+68",0))))))</f>
        <v>0</v>
      </c>
      <c r="BQ54" s="25"/>
      <c r="BR54" s="25"/>
      <c r="BS54" s="25"/>
      <c r="BT54" s="25"/>
      <c r="BU54" s="25"/>
      <c r="BV54" s="25"/>
      <c r="BW54" s="8"/>
      <c r="BX54" s="8"/>
      <c r="BY54" s="9"/>
      <c r="BZ54" s="9"/>
      <c r="CA54" s="9"/>
      <c r="CB54" s="9"/>
      <c r="CC54" s="9"/>
      <c r="CD54" s="9"/>
      <c r="CE54" s="42" t="n">
        <f aca="false">A54</f>
        <v>0</v>
      </c>
      <c r="CF54" s="43" t="str">
        <f aca="false">IF(CE54&lt;1980,"",IF(CE54&gt;2003,"- - -",IF(CE54&gt;2001,"ESA",IF(CE54&gt;1999,"ESB",IF(CE54&gt;1997,"CAD",IF(CE54&gt;1979,"JU/SE",0))))))</f>
        <v/>
      </c>
      <c r="CG54" s="43" t="str">
        <f aca="false">IF(CE54&lt;1950,"- - -",IF(CE54&gt;1979,"",IF(CE54&gt;1974,"MSA",IF(CE54&gt;1969,"MSB",IF(CE54&gt;1964,"MSC",IF(CE54&gt;1959,"MSD",IF(CE54&gt;1954,"MSE",IF(CE54&gt;1949,"MSF",0))))))))</f>
        <v>- - -</v>
      </c>
      <c r="CH54" s="43" t="str">
        <f aca="false">CONCATENATE(CF54,CG54)</f>
        <v>- - -</v>
      </c>
      <c r="CI54" s="44" t="n">
        <f aca="false">A54</f>
        <v>0</v>
      </c>
      <c r="CJ54" s="43" t="str">
        <f aca="false">CH54</f>
        <v>- - -</v>
      </c>
      <c r="CK54" s="43"/>
      <c r="CL54" s="46"/>
      <c r="CM54" s="23" t="str">
        <f aca="false">IF(F54="","",IF(F54="- - -","- - -",IF(F54="KU",CF54,IF(F54="KA",CJ54,0))))</f>
        <v/>
      </c>
      <c r="CN54" s="23" t="str">
        <f aca="false">CONCATENATE(J54,F54,CM54)</f>
        <v/>
      </c>
      <c r="CO54" s="23" t="str">
        <f aca="false">IF(OR(CN54="ESBKUCAD",CN54="ESBKACAD"),"ESB",IF(OR(CN54="SENKUU21",CN54="SENKAU21",CN54="SENKAJUN"),"SEN",IF(CN54="MAST+35KASEN.","MAST+35",IF(J54="SQ GIOV","",IF(J54="SQ WKF","",CM54)))))</f>
        <v/>
      </c>
    </row>
    <row r="55" customFormat="false" ht="15.75" hidden="false" customHeight="false" outlineLevel="0" collapsed="false">
      <c r="A55" s="30"/>
      <c r="B55" s="31"/>
      <c r="C55" s="32"/>
      <c r="D55" s="33"/>
      <c r="E55" s="34"/>
      <c r="F55" s="35" t="str">
        <f aca="false">IF(J55="SQ GIOV","SQ GIOV",IF(J55="SQ WKF","SQ WKF",IF(E55="","",IF(B55="","",IF(I55="","KA","KU")))))</f>
        <v/>
      </c>
      <c r="G55" s="35" t="str">
        <f aca="false">IF(L55="",CO55,L55)</f>
        <v/>
      </c>
      <c r="H55" s="36" t="str">
        <f aca="false">IF(A55="","",IF(G55="- - -","- - -",IF(E55="","",IF(BC55="0","- - -",BC55))))</f>
        <v/>
      </c>
      <c r="I55" s="37"/>
      <c r="J55" s="38"/>
      <c r="K55" s="39"/>
      <c r="L55" s="40"/>
      <c r="M55" s="41"/>
      <c r="N55" s="36" t="str">
        <f aca="false">IF(G55="","",IF(K55="SQDR",25,10))</f>
        <v/>
      </c>
      <c r="BB55" s="8"/>
      <c r="BC55" s="23" t="str">
        <f aca="false">CONCATENATE(BD55,BE55)</f>
        <v/>
      </c>
      <c r="BD55" s="25" t="str">
        <f aca="false">IF(I55="","",IF(BF55="KUESAF",BJ55,IF(BF55="KUESBF",BL55,IF(BF55="KUCADF",BN55,IF(BF55="KUJU/SEF",BP55,"")))))</f>
        <v/>
      </c>
      <c r="BE55" s="25" t="str">
        <f aca="false">IF(I55="","",IF(BF55="KUESAM",BI55,IF(BF55="KUCADM",BM55,IF(BF55="KUESBM",BK55,IF(BF55="KUJU/SEM",BO55,"")))))</f>
        <v/>
      </c>
      <c r="BF55" s="25" t="str">
        <f aca="false">CONCATENATE(F55,G55,E55)</f>
        <v/>
      </c>
      <c r="BG55" s="25" t="str">
        <f aca="false">IF(I55&lt;35,"0",IF(I55&lt;41,40,IF(I55&lt;46,45,IF(I55&lt;51,50,IF(I55&lt;56,55,IF(I55&lt;62,61,IF(I55&gt;61,"0",0)))))))</f>
        <v>0</v>
      </c>
      <c r="BH55" s="25" t="n">
        <f aca="false">IF(I55&lt;62,0,IF(I55&lt;69,68,IF(I55&lt;76,75,IF(I55&lt;84,83,IF(I55&gt;83,"0",0)))))</f>
        <v>0</v>
      </c>
      <c r="BI55" s="25" t="n">
        <f aca="false">BG55+BH55</f>
        <v>0</v>
      </c>
      <c r="BJ55" s="25" t="str">
        <f aca="false">IF(OR(I55&gt;68,I55&lt;32),"0",IF(I55&lt;38,37,IF(I55&lt;43,42,IF(I55&lt;48,47,IF(I55&lt;54,53,IF(I55&lt;61,60,IF(I55&lt;69,68,0)))))))</f>
        <v>0</v>
      </c>
      <c r="BK55" s="25" t="str">
        <f aca="false">IF(I55&lt;42,"0",IF(I55&lt;48,47,IF(I55&lt;53,52,IF(I55&lt;58,57,IF(I55&lt;64,63,IF(I55&lt;71,70,IF(I55&lt;79,78,IF(I55&gt;78,"+78"))))))))</f>
        <v>0</v>
      </c>
      <c r="BL55" s="25" t="str">
        <f aca="false">IF(I55&lt;37,"0",IF(I55&lt;43,42,IF(I55&lt;48,47,IF(I55&lt;55,54,IF(I55&lt;64,63,IF(I55&gt;63,"+63",0))))))</f>
        <v>0</v>
      </c>
      <c r="BM55" s="25" t="str">
        <f aca="false">IF(I55&lt;45,"0",IF(I55&lt;51,50,IF(I55&lt;56,55,IF(I55&lt;62,61,IF(I55&lt;69,68,IF(I55&lt;77,76,IF(I55&gt;76,"+76")))))))</f>
        <v>0</v>
      </c>
      <c r="BN55" s="25" t="str">
        <f aca="false">IF(I55&lt;43,"0",IF(I55&lt;49,48,IF(I55&lt;54,53,IF(I55&lt;60,59,IF(I55&lt;67,66,IF(I55&gt;66,"+66",0))))))</f>
        <v>0</v>
      </c>
      <c r="BO55" s="25" t="str">
        <f aca="false">IF(I55&lt;55,"0",IF(I55&lt;61,60,IF(I55&lt;68,67,IF(I55&lt;76,75,IF(I55&lt;85,84,IF(I55&lt;95,94,IF(I55&gt;94,"+94",0)))))))</f>
        <v>0</v>
      </c>
      <c r="BP55" s="25" t="str">
        <f aca="false">IF(I55&lt;45,"0",IF(I55&lt;51,50,IF(I55&lt;56,55,IF(I55&lt;62,61,IF(I55&lt;69,68,IF(I55&gt;68,"+68",0))))))</f>
        <v>0</v>
      </c>
      <c r="BQ55" s="25"/>
      <c r="BR55" s="25"/>
      <c r="BS55" s="25"/>
      <c r="BT55" s="25"/>
      <c r="BU55" s="25"/>
      <c r="BV55" s="25"/>
      <c r="BW55" s="8"/>
      <c r="BX55" s="8"/>
      <c r="BY55" s="9"/>
      <c r="BZ55" s="9"/>
      <c r="CA55" s="9"/>
      <c r="CB55" s="9"/>
      <c r="CC55" s="9"/>
      <c r="CD55" s="9"/>
      <c r="CE55" s="42" t="n">
        <f aca="false">A55</f>
        <v>0</v>
      </c>
      <c r="CF55" s="43" t="str">
        <f aca="false">IF(CE55&lt;1980,"",IF(CE55&gt;2003,"- - -",IF(CE55&gt;2001,"ESA",IF(CE55&gt;1999,"ESB",IF(CE55&gt;1997,"CAD",IF(CE55&gt;1979,"JU/SE",0))))))</f>
        <v/>
      </c>
      <c r="CG55" s="43" t="str">
        <f aca="false">IF(CE55&lt;1950,"- - -",IF(CE55&gt;1979,"",IF(CE55&gt;1974,"MSA",IF(CE55&gt;1969,"MSB",IF(CE55&gt;1964,"MSC",IF(CE55&gt;1959,"MSD",IF(CE55&gt;1954,"MSE",IF(CE55&gt;1949,"MSF",0))))))))</f>
        <v>- - -</v>
      </c>
      <c r="CH55" s="43" t="str">
        <f aca="false">CONCATENATE(CF55,CG55)</f>
        <v>- - -</v>
      </c>
      <c r="CI55" s="44" t="n">
        <f aca="false">A55</f>
        <v>0</v>
      </c>
      <c r="CJ55" s="43" t="str">
        <f aca="false">CH55</f>
        <v>- - -</v>
      </c>
      <c r="CK55" s="43"/>
      <c r="CL55" s="46"/>
      <c r="CM55" s="23" t="str">
        <f aca="false">IF(F55="","",IF(F55="- - -","- - -",IF(F55="KU",CF55,IF(F55="KA",CJ55,0))))</f>
        <v/>
      </c>
      <c r="CN55" s="23" t="str">
        <f aca="false">CONCATENATE(J55,F55,CM55)</f>
        <v/>
      </c>
      <c r="CO55" s="23" t="str">
        <f aca="false">IF(OR(CN55="ESBKUCAD",CN55="ESBKACAD"),"ESB",IF(OR(CN55="SENKUU21",CN55="SENKAU21",CN55="SENKAJUN"),"SEN",IF(CN55="MAST+35KASEN.","MAST+35",IF(J55="SQ GIOV","",IF(J55="SQ WKF","",CM55)))))</f>
        <v/>
      </c>
    </row>
    <row r="56" customFormat="false" ht="15.75" hidden="false" customHeight="false" outlineLevel="0" collapsed="false">
      <c r="A56" s="30"/>
      <c r="B56" s="31"/>
      <c r="C56" s="32"/>
      <c r="D56" s="33"/>
      <c r="E56" s="34"/>
      <c r="F56" s="35" t="str">
        <f aca="false">IF(J56="SQ GIOV","SQ GIOV",IF(J56="SQ WKF","SQ WKF",IF(E56="","",IF(B56="","",IF(I56="","KA","KU")))))</f>
        <v/>
      </c>
      <c r="G56" s="35" t="str">
        <f aca="false">IF(L56="",CO56,L56)</f>
        <v/>
      </c>
      <c r="H56" s="36" t="str">
        <f aca="false">IF(A56="","",IF(G56="- - -","- - -",IF(E56="","",IF(BC56="0","- - -",BC56))))</f>
        <v/>
      </c>
      <c r="I56" s="37"/>
      <c r="J56" s="38"/>
      <c r="K56" s="39"/>
      <c r="L56" s="40"/>
      <c r="M56" s="41"/>
      <c r="N56" s="36" t="str">
        <f aca="false">IF(G56="","",IF(K56="SQDR",25,10))</f>
        <v/>
      </c>
      <c r="BB56" s="8"/>
      <c r="BC56" s="23" t="str">
        <f aca="false">CONCATENATE(BD56,BE56)</f>
        <v/>
      </c>
      <c r="BD56" s="25" t="str">
        <f aca="false">IF(I56="","",IF(BF56="KUESAF",BJ56,IF(BF56="KUESBF",BL56,IF(BF56="KUCADF",BN56,IF(BF56="KUJU/SEF",BP56,"")))))</f>
        <v/>
      </c>
      <c r="BE56" s="25" t="str">
        <f aca="false">IF(I56="","",IF(BF56="KUESAM",BI56,IF(BF56="KUCADM",BM56,IF(BF56="KUESBM",BK56,IF(BF56="KUJU/SEM",BO56,"")))))</f>
        <v/>
      </c>
      <c r="BF56" s="25" t="str">
        <f aca="false">CONCATENATE(F56,G56,E56)</f>
        <v/>
      </c>
      <c r="BG56" s="25" t="str">
        <f aca="false">IF(I56&lt;35,"0",IF(I56&lt;41,40,IF(I56&lt;46,45,IF(I56&lt;51,50,IF(I56&lt;56,55,IF(I56&lt;62,61,IF(I56&gt;61,"0",0)))))))</f>
        <v>0</v>
      </c>
      <c r="BH56" s="25" t="n">
        <f aca="false">IF(I56&lt;62,0,IF(I56&lt;69,68,IF(I56&lt;76,75,IF(I56&lt;84,83,IF(I56&gt;83,"0",0)))))</f>
        <v>0</v>
      </c>
      <c r="BI56" s="25" t="n">
        <f aca="false">BG56+BH56</f>
        <v>0</v>
      </c>
      <c r="BJ56" s="25" t="str">
        <f aca="false">IF(OR(I56&gt;68,I56&lt;32),"0",IF(I56&lt;38,37,IF(I56&lt;43,42,IF(I56&lt;48,47,IF(I56&lt;54,53,IF(I56&lt;61,60,IF(I56&lt;69,68,0)))))))</f>
        <v>0</v>
      </c>
      <c r="BK56" s="25" t="str">
        <f aca="false">IF(I56&lt;42,"0",IF(I56&lt;48,47,IF(I56&lt;53,52,IF(I56&lt;58,57,IF(I56&lt;64,63,IF(I56&lt;71,70,IF(I56&lt;79,78,IF(I56&gt;78,"+78"))))))))</f>
        <v>0</v>
      </c>
      <c r="BL56" s="25" t="str">
        <f aca="false">IF(I56&lt;37,"0",IF(I56&lt;43,42,IF(I56&lt;48,47,IF(I56&lt;55,54,IF(I56&lt;64,63,IF(I56&gt;63,"+63",0))))))</f>
        <v>0</v>
      </c>
      <c r="BM56" s="25" t="str">
        <f aca="false">IF(I56&lt;45,"0",IF(I56&lt;51,50,IF(I56&lt;56,55,IF(I56&lt;62,61,IF(I56&lt;69,68,IF(I56&lt;77,76,IF(I56&gt;76,"+76")))))))</f>
        <v>0</v>
      </c>
      <c r="BN56" s="25" t="str">
        <f aca="false">IF(I56&lt;43,"0",IF(I56&lt;49,48,IF(I56&lt;54,53,IF(I56&lt;60,59,IF(I56&lt;67,66,IF(I56&gt;66,"+66",0))))))</f>
        <v>0</v>
      </c>
      <c r="BO56" s="25" t="str">
        <f aca="false">IF(I56&lt;55,"0",IF(I56&lt;61,60,IF(I56&lt;68,67,IF(I56&lt;76,75,IF(I56&lt;85,84,IF(I56&lt;95,94,IF(I56&gt;94,"+94",0)))))))</f>
        <v>0</v>
      </c>
      <c r="BP56" s="25" t="str">
        <f aca="false">IF(I56&lt;45,"0",IF(I56&lt;51,50,IF(I56&lt;56,55,IF(I56&lt;62,61,IF(I56&lt;69,68,IF(I56&gt;68,"+68",0))))))</f>
        <v>0</v>
      </c>
      <c r="BQ56" s="25"/>
      <c r="BR56" s="25"/>
      <c r="BS56" s="25"/>
      <c r="BT56" s="25"/>
      <c r="BU56" s="25"/>
      <c r="BV56" s="25"/>
      <c r="BW56" s="8"/>
      <c r="BX56" s="8"/>
      <c r="BY56" s="9"/>
      <c r="BZ56" s="9"/>
      <c r="CA56" s="9"/>
      <c r="CB56" s="9"/>
      <c r="CC56" s="9"/>
      <c r="CD56" s="9"/>
      <c r="CE56" s="42" t="n">
        <f aca="false">A56</f>
        <v>0</v>
      </c>
      <c r="CF56" s="43" t="str">
        <f aca="false">IF(CE56&lt;1980,"",IF(CE56&gt;2003,"- - -",IF(CE56&gt;2001,"ESA",IF(CE56&gt;1999,"ESB",IF(CE56&gt;1997,"CAD",IF(CE56&gt;1979,"JU/SE",0))))))</f>
        <v/>
      </c>
      <c r="CG56" s="43" t="str">
        <f aca="false">IF(CE56&lt;1950,"- - -",IF(CE56&gt;1979,"",IF(CE56&gt;1974,"MSA",IF(CE56&gt;1969,"MSB",IF(CE56&gt;1964,"MSC",IF(CE56&gt;1959,"MSD",IF(CE56&gt;1954,"MSE",IF(CE56&gt;1949,"MSF",0))))))))</f>
        <v>- - -</v>
      </c>
      <c r="CH56" s="43" t="str">
        <f aca="false">CONCATENATE(CF56,CG56)</f>
        <v>- - -</v>
      </c>
      <c r="CI56" s="44" t="n">
        <f aca="false">A56</f>
        <v>0</v>
      </c>
      <c r="CJ56" s="43" t="str">
        <f aca="false">CH56</f>
        <v>- - -</v>
      </c>
      <c r="CK56" s="43"/>
      <c r="CL56" s="46"/>
      <c r="CM56" s="23" t="str">
        <f aca="false">IF(F56="","",IF(F56="- - -","- - -",IF(F56="KU",CF56,IF(F56="KA",CJ56,0))))</f>
        <v/>
      </c>
      <c r="CN56" s="23" t="str">
        <f aca="false">CONCATENATE(J56,F56,CM56)</f>
        <v/>
      </c>
      <c r="CO56" s="23" t="str">
        <f aca="false">IF(OR(CN56="ESBKUCAD",CN56="ESBKACAD"),"ESB",IF(OR(CN56="SENKUU21",CN56="SENKAU21",CN56="SENKAJUN"),"SEN",IF(CN56="MAST+35KASEN.","MAST+35",IF(J56="SQ GIOV","",IF(J56="SQ WKF","",CM56)))))</f>
        <v/>
      </c>
    </row>
    <row r="57" customFormat="false" ht="15.75" hidden="false" customHeight="false" outlineLevel="0" collapsed="false">
      <c r="A57" s="30"/>
      <c r="B57" s="31"/>
      <c r="C57" s="32"/>
      <c r="D57" s="33"/>
      <c r="E57" s="34"/>
      <c r="F57" s="35" t="str">
        <f aca="false">IF(J57="SQ GIOV","SQ GIOV",IF(J57="SQ WKF","SQ WKF",IF(E57="","",IF(B57="","",IF(I57="","KA","KU")))))</f>
        <v/>
      </c>
      <c r="G57" s="35" t="str">
        <f aca="false">IF(L57="",CO57,L57)</f>
        <v/>
      </c>
      <c r="H57" s="36" t="str">
        <f aca="false">IF(A57="","",IF(G57="- - -","- - -",IF(E57="","",IF(BC57="0","- - -",BC57))))</f>
        <v/>
      </c>
      <c r="I57" s="37"/>
      <c r="J57" s="38"/>
      <c r="K57" s="39"/>
      <c r="L57" s="40"/>
      <c r="M57" s="41"/>
      <c r="N57" s="36" t="str">
        <f aca="false">IF(G57="","",IF(K57="SQDR",25,10))</f>
        <v/>
      </c>
      <c r="BB57" s="8"/>
      <c r="BC57" s="23" t="str">
        <f aca="false">CONCATENATE(BD57,BE57)</f>
        <v/>
      </c>
      <c r="BD57" s="25" t="str">
        <f aca="false">IF(I57="","",IF(BF57="KUESAF",BJ57,IF(BF57="KUESBF",BL57,IF(BF57="KUCADF",BN57,IF(BF57="KUJU/SEF",BP57,"")))))</f>
        <v/>
      </c>
      <c r="BE57" s="25" t="str">
        <f aca="false">IF(I57="","",IF(BF57="KUESAM",BI57,IF(BF57="KUCADM",BM57,IF(BF57="KUESBM",BK57,IF(BF57="KUJU/SEM",BO57,"")))))</f>
        <v/>
      </c>
      <c r="BF57" s="25" t="str">
        <f aca="false">CONCATENATE(F57,G57,E57)</f>
        <v/>
      </c>
      <c r="BG57" s="25" t="str">
        <f aca="false">IF(I57&lt;35,"0",IF(I57&lt;41,40,IF(I57&lt;46,45,IF(I57&lt;51,50,IF(I57&lt;56,55,IF(I57&lt;62,61,IF(I57&gt;61,"0",0)))))))</f>
        <v>0</v>
      </c>
      <c r="BH57" s="25" t="n">
        <f aca="false">IF(I57&lt;62,0,IF(I57&lt;69,68,IF(I57&lt;76,75,IF(I57&lt;84,83,IF(I57&gt;83,"0",0)))))</f>
        <v>0</v>
      </c>
      <c r="BI57" s="25" t="n">
        <f aca="false">BG57+BH57</f>
        <v>0</v>
      </c>
      <c r="BJ57" s="25" t="str">
        <f aca="false">IF(OR(I57&gt;68,I57&lt;32),"0",IF(I57&lt;38,37,IF(I57&lt;43,42,IF(I57&lt;48,47,IF(I57&lt;54,53,IF(I57&lt;61,60,IF(I57&lt;69,68,0)))))))</f>
        <v>0</v>
      </c>
      <c r="BK57" s="25" t="str">
        <f aca="false">IF(I57&lt;42,"0",IF(I57&lt;48,47,IF(I57&lt;53,52,IF(I57&lt;58,57,IF(I57&lt;64,63,IF(I57&lt;71,70,IF(I57&lt;79,78,IF(I57&gt;78,"+78"))))))))</f>
        <v>0</v>
      </c>
      <c r="BL57" s="25" t="str">
        <f aca="false">IF(I57&lt;37,"0",IF(I57&lt;43,42,IF(I57&lt;48,47,IF(I57&lt;55,54,IF(I57&lt;64,63,IF(I57&gt;63,"+63",0))))))</f>
        <v>0</v>
      </c>
      <c r="BM57" s="25" t="str">
        <f aca="false">IF(I57&lt;45,"0",IF(I57&lt;51,50,IF(I57&lt;56,55,IF(I57&lt;62,61,IF(I57&lt;69,68,IF(I57&lt;77,76,IF(I57&gt;76,"+76")))))))</f>
        <v>0</v>
      </c>
      <c r="BN57" s="25" t="str">
        <f aca="false">IF(I57&lt;43,"0",IF(I57&lt;49,48,IF(I57&lt;54,53,IF(I57&lt;60,59,IF(I57&lt;67,66,IF(I57&gt;66,"+66",0))))))</f>
        <v>0</v>
      </c>
      <c r="BO57" s="25" t="str">
        <f aca="false">IF(I57&lt;55,"0",IF(I57&lt;61,60,IF(I57&lt;68,67,IF(I57&lt;76,75,IF(I57&lt;85,84,IF(I57&lt;95,94,IF(I57&gt;94,"+94",0)))))))</f>
        <v>0</v>
      </c>
      <c r="BP57" s="25" t="str">
        <f aca="false">IF(I57&lt;45,"0",IF(I57&lt;51,50,IF(I57&lt;56,55,IF(I57&lt;62,61,IF(I57&lt;69,68,IF(I57&gt;68,"+68",0))))))</f>
        <v>0</v>
      </c>
      <c r="BQ57" s="25"/>
      <c r="BR57" s="25"/>
      <c r="BS57" s="25"/>
      <c r="BT57" s="25"/>
      <c r="BU57" s="25"/>
      <c r="BV57" s="25"/>
      <c r="BW57" s="8"/>
      <c r="BX57" s="8"/>
      <c r="BY57" s="9"/>
      <c r="BZ57" s="9"/>
      <c r="CA57" s="9"/>
      <c r="CB57" s="9"/>
      <c r="CC57" s="9"/>
      <c r="CD57" s="9"/>
      <c r="CE57" s="42" t="n">
        <f aca="false">A57</f>
        <v>0</v>
      </c>
      <c r="CF57" s="43" t="str">
        <f aca="false">IF(CE57&lt;1980,"",IF(CE57&gt;2003,"- - -",IF(CE57&gt;2001,"ESA",IF(CE57&gt;1999,"ESB",IF(CE57&gt;1997,"CAD",IF(CE57&gt;1979,"JU/SE",0))))))</f>
        <v/>
      </c>
      <c r="CG57" s="43" t="str">
        <f aca="false">IF(CE57&lt;1950,"- - -",IF(CE57&gt;1979,"",IF(CE57&gt;1974,"MSA",IF(CE57&gt;1969,"MSB",IF(CE57&gt;1964,"MSC",IF(CE57&gt;1959,"MSD",IF(CE57&gt;1954,"MSE",IF(CE57&gt;1949,"MSF",0))))))))</f>
        <v>- - -</v>
      </c>
      <c r="CH57" s="43" t="str">
        <f aca="false">CONCATENATE(CF57,CG57)</f>
        <v>- - -</v>
      </c>
      <c r="CI57" s="44" t="n">
        <f aca="false">A57</f>
        <v>0</v>
      </c>
      <c r="CJ57" s="43" t="str">
        <f aca="false">CH57</f>
        <v>- - -</v>
      </c>
      <c r="CK57" s="43"/>
      <c r="CL57" s="46"/>
      <c r="CM57" s="23" t="str">
        <f aca="false">IF(F57="","",IF(F57="- - -","- - -",IF(F57="KU",CF57,IF(F57="KA",CJ57,0))))</f>
        <v/>
      </c>
      <c r="CN57" s="23" t="str">
        <f aca="false">CONCATENATE(J57,F57,CM57)</f>
        <v/>
      </c>
      <c r="CO57" s="23" t="str">
        <f aca="false">IF(OR(CN57="ESBKUCAD",CN57="ESBKACAD"),"ESB",IF(OR(CN57="SENKUU21",CN57="SENKAU21",CN57="SENKAJUN"),"SEN",IF(CN57="MAST+35KASEN.","MAST+35",IF(J57="SQ GIOV","",IF(J57="SQ WKF","",CM57)))))</f>
        <v/>
      </c>
    </row>
    <row r="58" customFormat="false" ht="15.75" hidden="false" customHeight="false" outlineLevel="0" collapsed="false">
      <c r="A58" s="30"/>
      <c r="B58" s="31"/>
      <c r="C58" s="32"/>
      <c r="D58" s="33"/>
      <c r="E58" s="34"/>
      <c r="F58" s="35" t="str">
        <f aca="false">IF(J58="SQ GIOV","SQ GIOV",IF(J58="SQ WKF","SQ WKF",IF(E58="","",IF(B58="","",IF(I58="","KA","KU")))))</f>
        <v/>
      </c>
      <c r="G58" s="35" t="str">
        <f aca="false">IF(L58="",CO58,L58)</f>
        <v/>
      </c>
      <c r="H58" s="36" t="str">
        <f aca="false">IF(A58="","",IF(G58="- - -","- - -",IF(E58="","",IF(BC58="0","- - -",BC58))))</f>
        <v/>
      </c>
      <c r="I58" s="37"/>
      <c r="J58" s="38"/>
      <c r="K58" s="39"/>
      <c r="L58" s="40"/>
      <c r="M58" s="41"/>
      <c r="N58" s="36" t="str">
        <f aca="false">IF(G58="","",IF(K58="SQDR",25,10))</f>
        <v/>
      </c>
      <c r="BB58" s="8"/>
      <c r="BC58" s="23" t="str">
        <f aca="false">CONCATENATE(BD58,BE58)</f>
        <v/>
      </c>
      <c r="BD58" s="25" t="str">
        <f aca="false">IF(I58="","",IF(BF58="KUESAF",BJ58,IF(BF58="KUESBF",BL58,IF(BF58="KUCADF",BN58,IF(BF58="KUJU/SEF",BP58,"")))))</f>
        <v/>
      </c>
      <c r="BE58" s="25" t="str">
        <f aca="false">IF(I58="","",IF(BF58="KUESAM",BI58,IF(BF58="KUCADM",BM58,IF(BF58="KUESBM",BK58,IF(BF58="KUJU/SEM",BO58,"")))))</f>
        <v/>
      </c>
      <c r="BF58" s="25" t="str">
        <f aca="false">CONCATENATE(F58,G58,E58)</f>
        <v/>
      </c>
      <c r="BG58" s="25" t="str">
        <f aca="false">IF(I58&lt;35,"0",IF(I58&lt;41,40,IF(I58&lt;46,45,IF(I58&lt;51,50,IF(I58&lt;56,55,IF(I58&lt;62,61,IF(I58&gt;61,"0",0)))))))</f>
        <v>0</v>
      </c>
      <c r="BH58" s="25" t="n">
        <f aca="false">IF(I58&lt;62,0,IF(I58&lt;69,68,IF(I58&lt;76,75,IF(I58&lt;84,83,IF(I58&gt;83,"0",0)))))</f>
        <v>0</v>
      </c>
      <c r="BI58" s="25" t="n">
        <f aca="false">BG58+BH58</f>
        <v>0</v>
      </c>
      <c r="BJ58" s="25" t="str">
        <f aca="false">IF(OR(I58&gt;68,I58&lt;32),"0",IF(I58&lt;38,37,IF(I58&lt;43,42,IF(I58&lt;48,47,IF(I58&lt;54,53,IF(I58&lt;61,60,IF(I58&lt;69,68,0)))))))</f>
        <v>0</v>
      </c>
      <c r="BK58" s="25" t="str">
        <f aca="false">IF(I58&lt;42,"0",IF(I58&lt;48,47,IF(I58&lt;53,52,IF(I58&lt;58,57,IF(I58&lt;64,63,IF(I58&lt;71,70,IF(I58&lt;79,78,IF(I58&gt;78,"+78"))))))))</f>
        <v>0</v>
      </c>
      <c r="BL58" s="25" t="str">
        <f aca="false">IF(I58&lt;37,"0",IF(I58&lt;43,42,IF(I58&lt;48,47,IF(I58&lt;55,54,IF(I58&lt;64,63,IF(I58&gt;63,"+63",0))))))</f>
        <v>0</v>
      </c>
      <c r="BM58" s="25" t="str">
        <f aca="false">IF(I58&lt;45,"0",IF(I58&lt;51,50,IF(I58&lt;56,55,IF(I58&lt;62,61,IF(I58&lt;69,68,IF(I58&lt;77,76,IF(I58&gt;76,"+76")))))))</f>
        <v>0</v>
      </c>
      <c r="BN58" s="25" t="str">
        <f aca="false">IF(I58&lt;43,"0",IF(I58&lt;49,48,IF(I58&lt;54,53,IF(I58&lt;60,59,IF(I58&lt;67,66,IF(I58&gt;66,"+66",0))))))</f>
        <v>0</v>
      </c>
      <c r="BO58" s="25" t="str">
        <f aca="false">IF(I58&lt;55,"0",IF(I58&lt;61,60,IF(I58&lt;68,67,IF(I58&lt;76,75,IF(I58&lt;85,84,IF(I58&lt;95,94,IF(I58&gt;94,"+94",0)))))))</f>
        <v>0</v>
      </c>
      <c r="BP58" s="25" t="str">
        <f aca="false">IF(I58&lt;45,"0",IF(I58&lt;51,50,IF(I58&lt;56,55,IF(I58&lt;62,61,IF(I58&lt;69,68,IF(I58&gt;68,"+68",0))))))</f>
        <v>0</v>
      </c>
      <c r="BQ58" s="25"/>
      <c r="BR58" s="25"/>
      <c r="BS58" s="25"/>
      <c r="BT58" s="25"/>
      <c r="BU58" s="25"/>
      <c r="BV58" s="25"/>
      <c r="BW58" s="8"/>
      <c r="BX58" s="8"/>
      <c r="BY58" s="9"/>
      <c r="BZ58" s="9"/>
      <c r="CA58" s="9"/>
      <c r="CB58" s="9"/>
      <c r="CC58" s="9"/>
      <c r="CD58" s="9"/>
      <c r="CE58" s="42" t="n">
        <f aca="false">A58</f>
        <v>0</v>
      </c>
      <c r="CF58" s="43" t="str">
        <f aca="false">IF(CE58&lt;1980,"",IF(CE58&gt;2003,"- - -",IF(CE58&gt;2001,"ESA",IF(CE58&gt;1999,"ESB",IF(CE58&gt;1997,"CAD",IF(CE58&gt;1979,"JU/SE",0))))))</f>
        <v/>
      </c>
      <c r="CG58" s="43" t="str">
        <f aca="false">IF(CE58&lt;1950,"- - -",IF(CE58&gt;1979,"",IF(CE58&gt;1974,"MSA",IF(CE58&gt;1969,"MSB",IF(CE58&gt;1964,"MSC",IF(CE58&gt;1959,"MSD",IF(CE58&gt;1954,"MSE",IF(CE58&gt;1949,"MSF",0))))))))</f>
        <v>- - -</v>
      </c>
      <c r="CH58" s="43" t="str">
        <f aca="false">CONCATENATE(CF58,CG58)</f>
        <v>- - -</v>
      </c>
      <c r="CI58" s="44" t="n">
        <f aca="false">A58</f>
        <v>0</v>
      </c>
      <c r="CJ58" s="43" t="str">
        <f aca="false">CH58</f>
        <v>- - -</v>
      </c>
      <c r="CK58" s="43"/>
      <c r="CL58" s="46"/>
      <c r="CM58" s="23" t="str">
        <f aca="false">IF(F58="","",IF(F58="- - -","- - -",IF(F58="KU",CF58,IF(F58="KA",CJ58,0))))</f>
        <v/>
      </c>
      <c r="CN58" s="23" t="str">
        <f aca="false">CONCATENATE(J58,F58,CM58)</f>
        <v/>
      </c>
      <c r="CO58" s="23" t="str">
        <f aca="false">IF(OR(CN58="ESBKUCAD",CN58="ESBKACAD"),"ESB",IF(OR(CN58="SENKUU21",CN58="SENKAU21",CN58="SENKAJUN"),"SEN",IF(CN58="MAST+35KASEN.","MAST+35",IF(J58="SQ GIOV","",IF(J58="SQ WKF","",CM58)))))</f>
        <v/>
      </c>
    </row>
    <row r="59" customFormat="false" ht="15.75" hidden="false" customHeight="false" outlineLevel="0" collapsed="false">
      <c r="A59" s="30"/>
      <c r="B59" s="31"/>
      <c r="C59" s="32"/>
      <c r="D59" s="33"/>
      <c r="E59" s="34"/>
      <c r="F59" s="35" t="str">
        <f aca="false">IF(J59="SQ GIOV","SQ GIOV",IF(J59="SQ WKF","SQ WKF",IF(E59="","",IF(B59="","",IF(I59="","KA","KU")))))</f>
        <v/>
      </c>
      <c r="G59" s="35" t="str">
        <f aca="false">IF(L59="",CO59,L59)</f>
        <v/>
      </c>
      <c r="H59" s="36" t="str">
        <f aca="false">IF(A59="","",IF(G59="- - -","- - -",IF(E59="","",IF(BC59="0","- - -",BC59))))</f>
        <v/>
      </c>
      <c r="I59" s="37"/>
      <c r="J59" s="38"/>
      <c r="K59" s="39"/>
      <c r="L59" s="40"/>
      <c r="M59" s="41"/>
      <c r="N59" s="36" t="str">
        <f aca="false">IF(G59="","",IF(K59="SQDR",25,10))</f>
        <v/>
      </c>
      <c r="BB59" s="8"/>
      <c r="BC59" s="23" t="str">
        <f aca="false">CONCATENATE(BD59,BE59)</f>
        <v/>
      </c>
      <c r="BD59" s="25" t="str">
        <f aca="false">IF(I59="","",IF(BF59="KUESAF",BJ59,IF(BF59="KUESBF",BL59,IF(BF59="KUCADF",BN59,IF(BF59="KUJU/SEF",BP59,"")))))</f>
        <v/>
      </c>
      <c r="BE59" s="25" t="str">
        <f aca="false">IF(I59="","",IF(BF59="KUESAM",BI59,IF(BF59="KUCADM",BM59,IF(BF59="KUESBM",BK59,IF(BF59="KUJU/SEM",BO59,"")))))</f>
        <v/>
      </c>
      <c r="BF59" s="25" t="str">
        <f aca="false">CONCATENATE(F59,G59,E59)</f>
        <v/>
      </c>
      <c r="BG59" s="25" t="str">
        <f aca="false">IF(I59&lt;35,"0",IF(I59&lt;41,40,IF(I59&lt;46,45,IF(I59&lt;51,50,IF(I59&lt;56,55,IF(I59&lt;62,61,IF(I59&gt;61,"0",0)))))))</f>
        <v>0</v>
      </c>
      <c r="BH59" s="25" t="n">
        <f aca="false">IF(I59&lt;62,0,IF(I59&lt;69,68,IF(I59&lt;76,75,IF(I59&lt;84,83,IF(I59&gt;83,"0",0)))))</f>
        <v>0</v>
      </c>
      <c r="BI59" s="25" t="n">
        <f aca="false">BG59+BH59</f>
        <v>0</v>
      </c>
      <c r="BJ59" s="25" t="str">
        <f aca="false">IF(OR(I59&gt;68,I59&lt;32),"0",IF(I59&lt;38,37,IF(I59&lt;43,42,IF(I59&lt;48,47,IF(I59&lt;54,53,IF(I59&lt;61,60,IF(I59&lt;69,68,0)))))))</f>
        <v>0</v>
      </c>
      <c r="BK59" s="25" t="str">
        <f aca="false">IF(I59&lt;42,"0",IF(I59&lt;48,47,IF(I59&lt;53,52,IF(I59&lt;58,57,IF(I59&lt;64,63,IF(I59&lt;71,70,IF(I59&lt;79,78,IF(I59&gt;78,"+78"))))))))</f>
        <v>0</v>
      </c>
      <c r="BL59" s="25" t="str">
        <f aca="false">IF(I59&lt;37,"0",IF(I59&lt;43,42,IF(I59&lt;48,47,IF(I59&lt;55,54,IF(I59&lt;64,63,IF(I59&gt;63,"+63",0))))))</f>
        <v>0</v>
      </c>
      <c r="BM59" s="25" t="str">
        <f aca="false">IF(I59&lt;45,"0",IF(I59&lt;51,50,IF(I59&lt;56,55,IF(I59&lt;62,61,IF(I59&lt;69,68,IF(I59&lt;77,76,IF(I59&gt;76,"+76")))))))</f>
        <v>0</v>
      </c>
      <c r="BN59" s="25" t="str">
        <f aca="false">IF(I59&lt;43,"0",IF(I59&lt;49,48,IF(I59&lt;54,53,IF(I59&lt;60,59,IF(I59&lt;67,66,IF(I59&gt;66,"+66",0))))))</f>
        <v>0</v>
      </c>
      <c r="BO59" s="25" t="str">
        <f aca="false">IF(I59&lt;55,"0",IF(I59&lt;61,60,IF(I59&lt;68,67,IF(I59&lt;76,75,IF(I59&lt;85,84,IF(I59&lt;95,94,IF(I59&gt;94,"+94",0)))))))</f>
        <v>0</v>
      </c>
      <c r="BP59" s="25" t="str">
        <f aca="false">IF(I59&lt;45,"0",IF(I59&lt;51,50,IF(I59&lt;56,55,IF(I59&lt;62,61,IF(I59&lt;69,68,IF(I59&gt;68,"+68",0))))))</f>
        <v>0</v>
      </c>
      <c r="BQ59" s="25"/>
      <c r="BR59" s="25"/>
      <c r="BS59" s="25"/>
      <c r="BT59" s="25"/>
      <c r="BU59" s="25"/>
      <c r="BV59" s="25"/>
      <c r="BW59" s="8"/>
      <c r="BX59" s="8"/>
      <c r="BY59" s="9"/>
      <c r="BZ59" s="9"/>
      <c r="CA59" s="9"/>
      <c r="CB59" s="9"/>
      <c r="CC59" s="9"/>
      <c r="CD59" s="9"/>
      <c r="CE59" s="42" t="n">
        <f aca="false">A59</f>
        <v>0</v>
      </c>
      <c r="CF59" s="43" t="str">
        <f aca="false">IF(CE59&lt;1980,"",IF(CE59&gt;2003,"- - -",IF(CE59&gt;2001,"ESA",IF(CE59&gt;1999,"ESB",IF(CE59&gt;1997,"CAD",IF(CE59&gt;1979,"JU/SE",0))))))</f>
        <v/>
      </c>
      <c r="CG59" s="43" t="str">
        <f aca="false">IF(CE59&lt;1950,"- - -",IF(CE59&gt;1979,"",IF(CE59&gt;1974,"MSA",IF(CE59&gt;1969,"MSB",IF(CE59&gt;1964,"MSC",IF(CE59&gt;1959,"MSD",IF(CE59&gt;1954,"MSE",IF(CE59&gt;1949,"MSF",0))))))))</f>
        <v>- - -</v>
      </c>
      <c r="CH59" s="43" t="str">
        <f aca="false">CONCATENATE(CF59,CG59)</f>
        <v>- - -</v>
      </c>
      <c r="CI59" s="44" t="n">
        <f aca="false">A59</f>
        <v>0</v>
      </c>
      <c r="CJ59" s="43" t="str">
        <f aca="false">CH59</f>
        <v>- - -</v>
      </c>
      <c r="CK59" s="43"/>
      <c r="CL59" s="46"/>
      <c r="CM59" s="23" t="str">
        <f aca="false">IF(F59="","",IF(F59="- - -","- - -",IF(F59="KU",CF59,IF(F59="KA",CJ59,0))))</f>
        <v/>
      </c>
      <c r="CN59" s="23" t="str">
        <f aca="false">CONCATENATE(J59,F59,CM59)</f>
        <v/>
      </c>
      <c r="CO59" s="23" t="str">
        <f aca="false">IF(OR(CN59="ESBKUCAD",CN59="ESBKACAD"),"ESB",IF(OR(CN59="SENKUU21",CN59="SENKAU21",CN59="SENKAJUN"),"SEN",IF(CN59="MAST+35KASEN.","MAST+35",IF(J59="SQ GIOV","",IF(J59="SQ WKF","",CM59)))))</f>
        <v/>
      </c>
    </row>
    <row r="60" customFormat="false" ht="15.75" hidden="false" customHeight="false" outlineLevel="0" collapsed="false">
      <c r="A60" s="30"/>
      <c r="B60" s="31"/>
      <c r="C60" s="32"/>
      <c r="D60" s="33"/>
      <c r="E60" s="34"/>
      <c r="F60" s="35" t="str">
        <f aca="false">IF(J60="SQ GIOV","SQ GIOV",IF(J60="SQ WKF","SQ WKF",IF(E60="","",IF(B60="","",IF(I60="","KA","KU")))))</f>
        <v/>
      </c>
      <c r="G60" s="35" t="str">
        <f aca="false">IF(L60="",CO60,L60)</f>
        <v/>
      </c>
      <c r="H60" s="36" t="str">
        <f aca="false">IF(A60="","",IF(G60="- - -","- - -",IF(E60="","",IF(BC60="0","- - -",BC60))))</f>
        <v/>
      </c>
      <c r="I60" s="37"/>
      <c r="J60" s="38"/>
      <c r="K60" s="39"/>
      <c r="L60" s="40"/>
      <c r="M60" s="41"/>
      <c r="N60" s="36" t="str">
        <f aca="false">IF(G60="","",IF(K60="SQDR",25,10))</f>
        <v/>
      </c>
      <c r="BB60" s="8"/>
      <c r="BC60" s="23" t="str">
        <f aca="false">CONCATENATE(BD60,BE60)</f>
        <v/>
      </c>
      <c r="BD60" s="25" t="str">
        <f aca="false">IF(I60="","",IF(BF60="KUESAF",BJ60,IF(BF60="KUESBF",BL60,IF(BF60="KUCADF",BN60,IF(BF60="KUJU/SEF",BP60,"")))))</f>
        <v/>
      </c>
      <c r="BE60" s="25" t="str">
        <f aca="false">IF(I60="","",IF(BF60="KUESAM",BI60,IF(BF60="KUCADM",BM60,IF(BF60="KUESBM",BK60,IF(BF60="KUJU/SEM",BO60,"")))))</f>
        <v/>
      </c>
      <c r="BF60" s="25" t="str">
        <f aca="false">CONCATENATE(F60,G60,E60)</f>
        <v/>
      </c>
      <c r="BG60" s="25" t="str">
        <f aca="false">IF(I60&lt;35,"0",IF(I60&lt;41,40,IF(I60&lt;46,45,IF(I60&lt;51,50,IF(I60&lt;56,55,IF(I60&lt;62,61,IF(I60&gt;61,"0",0)))))))</f>
        <v>0</v>
      </c>
      <c r="BH60" s="25" t="n">
        <f aca="false">IF(I60&lt;62,0,IF(I60&lt;69,68,IF(I60&lt;76,75,IF(I60&lt;84,83,IF(I60&gt;83,"0",0)))))</f>
        <v>0</v>
      </c>
      <c r="BI60" s="25" t="n">
        <f aca="false">BG60+BH60</f>
        <v>0</v>
      </c>
      <c r="BJ60" s="25" t="str">
        <f aca="false">IF(OR(I60&gt;68,I60&lt;32),"0",IF(I60&lt;38,37,IF(I60&lt;43,42,IF(I60&lt;48,47,IF(I60&lt;54,53,IF(I60&lt;61,60,IF(I60&lt;69,68,0)))))))</f>
        <v>0</v>
      </c>
      <c r="BK60" s="25" t="str">
        <f aca="false">IF(I60&lt;42,"0",IF(I60&lt;48,47,IF(I60&lt;53,52,IF(I60&lt;58,57,IF(I60&lt;64,63,IF(I60&lt;71,70,IF(I60&lt;79,78,IF(I60&gt;78,"+78"))))))))</f>
        <v>0</v>
      </c>
      <c r="BL60" s="25" t="str">
        <f aca="false">IF(I60&lt;37,"0",IF(I60&lt;43,42,IF(I60&lt;48,47,IF(I60&lt;55,54,IF(I60&lt;64,63,IF(I60&gt;63,"+63",0))))))</f>
        <v>0</v>
      </c>
      <c r="BM60" s="25" t="str">
        <f aca="false">IF(I60&lt;45,"0",IF(I60&lt;51,50,IF(I60&lt;56,55,IF(I60&lt;62,61,IF(I60&lt;69,68,IF(I60&lt;77,76,IF(I60&gt;76,"+76")))))))</f>
        <v>0</v>
      </c>
      <c r="BN60" s="25" t="str">
        <f aca="false">IF(I60&lt;43,"0",IF(I60&lt;49,48,IF(I60&lt;54,53,IF(I60&lt;60,59,IF(I60&lt;67,66,IF(I60&gt;66,"+66",0))))))</f>
        <v>0</v>
      </c>
      <c r="BO60" s="25" t="str">
        <f aca="false">IF(I60&lt;55,"0",IF(I60&lt;61,60,IF(I60&lt;68,67,IF(I60&lt;76,75,IF(I60&lt;85,84,IF(I60&lt;95,94,IF(I60&gt;94,"+94",0)))))))</f>
        <v>0</v>
      </c>
      <c r="BP60" s="25" t="str">
        <f aca="false">IF(I60&lt;45,"0",IF(I60&lt;51,50,IF(I60&lt;56,55,IF(I60&lt;62,61,IF(I60&lt;69,68,IF(I60&gt;68,"+68",0))))))</f>
        <v>0</v>
      </c>
      <c r="BQ60" s="25"/>
      <c r="BR60" s="25"/>
      <c r="BS60" s="25"/>
      <c r="BT60" s="25"/>
      <c r="BU60" s="25"/>
      <c r="BV60" s="25"/>
      <c r="BW60" s="8"/>
      <c r="BX60" s="8"/>
      <c r="BY60" s="9"/>
      <c r="BZ60" s="9"/>
      <c r="CA60" s="9"/>
      <c r="CB60" s="9"/>
      <c r="CC60" s="9"/>
      <c r="CD60" s="9"/>
      <c r="CE60" s="42" t="n">
        <f aca="false">A60</f>
        <v>0</v>
      </c>
      <c r="CF60" s="43" t="str">
        <f aca="false">IF(CE60&lt;1980,"",IF(CE60&gt;2003,"- - -",IF(CE60&gt;2001,"ESA",IF(CE60&gt;1999,"ESB",IF(CE60&gt;1997,"CAD",IF(CE60&gt;1979,"JU/SE",0))))))</f>
        <v/>
      </c>
      <c r="CG60" s="43" t="str">
        <f aca="false">IF(CE60&lt;1950,"- - -",IF(CE60&gt;1979,"",IF(CE60&gt;1974,"MSA",IF(CE60&gt;1969,"MSB",IF(CE60&gt;1964,"MSC",IF(CE60&gt;1959,"MSD",IF(CE60&gt;1954,"MSE",IF(CE60&gt;1949,"MSF",0))))))))</f>
        <v>- - -</v>
      </c>
      <c r="CH60" s="43" t="str">
        <f aca="false">CONCATENATE(CF60,CG60)</f>
        <v>- - -</v>
      </c>
      <c r="CI60" s="44" t="n">
        <f aca="false">A60</f>
        <v>0</v>
      </c>
      <c r="CJ60" s="43" t="str">
        <f aca="false">CH60</f>
        <v>- - -</v>
      </c>
      <c r="CK60" s="43"/>
      <c r="CL60" s="46"/>
      <c r="CM60" s="23" t="str">
        <f aca="false">IF(F60="","",IF(F60="- - -","- - -",IF(F60="KU",CF60,IF(F60="KA",CJ60,0))))</f>
        <v/>
      </c>
      <c r="CN60" s="23" t="str">
        <f aca="false">CONCATENATE(J60,F60,CM60)</f>
        <v/>
      </c>
      <c r="CO60" s="23" t="str">
        <f aca="false">IF(OR(CN60="ESBKUCAD",CN60="ESBKACAD"),"ESB",IF(OR(CN60="SENKUU21",CN60="SENKAU21",CN60="SENKAJUN"),"SEN",IF(CN60="MAST+35KASEN.","MAST+35",IF(J60="SQ GIOV","",IF(J60="SQ WKF","",CM60)))))</f>
        <v/>
      </c>
    </row>
    <row r="61" customFormat="false" ht="15.75" hidden="false" customHeight="false" outlineLevel="0" collapsed="false">
      <c r="A61" s="30"/>
      <c r="B61" s="31"/>
      <c r="C61" s="32"/>
      <c r="D61" s="33"/>
      <c r="E61" s="34"/>
      <c r="F61" s="35" t="str">
        <f aca="false">IF(J61="SQ GIOV","SQ GIOV",IF(J61="SQ WKF","SQ WKF",IF(E61="","",IF(B61="","",IF(I61="","KA","KU")))))</f>
        <v/>
      </c>
      <c r="G61" s="35" t="str">
        <f aca="false">IF(L61="",CO61,L61)</f>
        <v/>
      </c>
      <c r="H61" s="36" t="str">
        <f aca="false">IF(A61="","",IF(G61="- - -","- - -",IF(E61="","",IF(BC61="0","- - -",BC61))))</f>
        <v/>
      </c>
      <c r="I61" s="37"/>
      <c r="J61" s="38"/>
      <c r="K61" s="39"/>
      <c r="L61" s="40"/>
      <c r="M61" s="41"/>
      <c r="N61" s="36" t="str">
        <f aca="false">IF(G61="","",IF(K61="SQDR",25,10))</f>
        <v/>
      </c>
      <c r="BB61" s="8"/>
      <c r="BC61" s="23" t="str">
        <f aca="false">CONCATENATE(BD61,BE61)</f>
        <v/>
      </c>
      <c r="BD61" s="25" t="str">
        <f aca="false">IF(I61="","",IF(BF61="KUESAF",BJ61,IF(BF61="KUESBF",BL61,IF(BF61="KUCADF",BN61,IF(BF61="KUJU/SEF",BP61,"")))))</f>
        <v/>
      </c>
      <c r="BE61" s="25" t="str">
        <f aca="false">IF(I61="","",IF(BF61="KUESAM",BI61,IF(BF61="KUCADM",BM61,IF(BF61="KUESBM",BK61,IF(BF61="KUJU/SEM",BO61,"")))))</f>
        <v/>
      </c>
      <c r="BF61" s="25" t="str">
        <f aca="false">CONCATENATE(F61,G61,E61)</f>
        <v/>
      </c>
      <c r="BG61" s="25" t="str">
        <f aca="false">IF(I61&lt;35,"0",IF(I61&lt;41,40,IF(I61&lt;46,45,IF(I61&lt;51,50,IF(I61&lt;56,55,IF(I61&lt;62,61,IF(I61&gt;61,"0",0)))))))</f>
        <v>0</v>
      </c>
      <c r="BH61" s="25" t="n">
        <f aca="false">IF(I61&lt;62,0,IF(I61&lt;69,68,IF(I61&lt;76,75,IF(I61&lt;84,83,IF(I61&gt;83,"0",0)))))</f>
        <v>0</v>
      </c>
      <c r="BI61" s="25" t="n">
        <f aca="false">BG61+BH61</f>
        <v>0</v>
      </c>
      <c r="BJ61" s="25" t="str">
        <f aca="false">IF(OR(I61&gt;68,I61&lt;32),"0",IF(I61&lt;38,37,IF(I61&lt;43,42,IF(I61&lt;48,47,IF(I61&lt;54,53,IF(I61&lt;61,60,IF(I61&lt;69,68,0)))))))</f>
        <v>0</v>
      </c>
      <c r="BK61" s="25" t="str">
        <f aca="false">IF(I61&lt;42,"0",IF(I61&lt;48,47,IF(I61&lt;53,52,IF(I61&lt;58,57,IF(I61&lt;64,63,IF(I61&lt;71,70,IF(I61&lt;79,78,IF(I61&gt;78,"+78"))))))))</f>
        <v>0</v>
      </c>
      <c r="BL61" s="25" t="str">
        <f aca="false">IF(I61&lt;37,"0",IF(I61&lt;43,42,IF(I61&lt;48,47,IF(I61&lt;55,54,IF(I61&lt;64,63,IF(I61&gt;63,"+63",0))))))</f>
        <v>0</v>
      </c>
      <c r="BM61" s="25" t="str">
        <f aca="false">IF(I61&lt;45,"0",IF(I61&lt;51,50,IF(I61&lt;56,55,IF(I61&lt;62,61,IF(I61&lt;69,68,IF(I61&lt;77,76,IF(I61&gt;76,"+76")))))))</f>
        <v>0</v>
      </c>
      <c r="BN61" s="25" t="str">
        <f aca="false">IF(I61&lt;43,"0",IF(I61&lt;49,48,IF(I61&lt;54,53,IF(I61&lt;60,59,IF(I61&lt;67,66,IF(I61&gt;66,"+66",0))))))</f>
        <v>0</v>
      </c>
      <c r="BO61" s="25" t="str">
        <f aca="false">IF(I61&lt;55,"0",IF(I61&lt;61,60,IF(I61&lt;68,67,IF(I61&lt;76,75,IF(I61&lt;85,84,IF(I61&lt;95,94,IF(I61&gt;94,"+94",0)))))))</f>
        <v>0</v>
      </c>
      <c r="BP61" s="25" t="str">
        <f aca="false">IF(I61&lt;45,"0",IF(I61&lt;51,50,IF(I61&lt;56,55,IF(I61&lt;62,61,IF(I61&lt;69,68,IF(I61&gt;68,"+68",0))))))</f>
        <v>0</v>
      </c>
      <c r="BQ61" s="25"/>
      <c r="BR61" s="25"/>
      <c r="BS61" s="25"/>
      <c r="BT61" s="25"/>
      <c r="BU61" s="25"/>
      <c r="BV61" s="25"/>
      <c r="BW61" s="8"/>
      <c r="BX61" s="8"/>
      <c r="BY61" s="9"/>
      <c r="BZ61" s="9"/>
      <c r="CA61" s="9"/>
      <c r="CB61" s="9"/>
      <c r="CC61" s="9"/>
      <c r="CD61" s="9"/>
      <c r="CE61" s="42" t="n">
        <f aca="false">A61</f>
        <v>0</v>
      </c>
      <c r="CF61" s="43" t="str">
        <f aca="false">IF(CE61&lt;1980,"",IF(CE61&gt;2003,"- - -",IF(CE61&gt;2001,"ESA",IF(CE61&gt;1999,"ESB",IF(CE61&gt;1997,"CAD",IF(CE61&gt;1979,"JU/SE",0))))))</f>
        <v/>
      </c>
      <c r="CG61" s="43" t="str">
        <f aca="false">IF(CE61&lt;1950,"- - -",IF(CE61&gt;1979,"",IF(CE61&gt;1974,"MSA",IF(CE61&gt;1969,"MSB",IF(CE61&gt;1964,"MSC",IF(CE61&gt;1959,"MSD",IF(CE61&gt;1954,"MSE",IF(CE61&gt;1949,"MSF",0))))))))</f>
        <v>- - -</v>
      </c>
      <c r="CH61" s="43" t="str">
        <f aca="false">CONCATENATE(CF61,CG61)</f>
        <v>- - -</v>
      </c>
      <c r="CI61" s="44" t="n">
        <f aca="false">A61</f>
        <v>0</v>
      </c>
      <c r="CJ61" s="43" t="str">
        <f aca="false">CH61</f>
        <v>- - -</v>
      </c>
      <c r="CK61" s="43"/>
      <c r="CL61" s="46"/>
      <c r="CM61" s="23" t="str">
        <f aca="false">IF(F61="","",IF(F61="- - -","- - -",IF(F61="KU",CF61,IF(F61="KA",CJ61,0))))</f>
        <v/>
      </c>
      <c r="CN61" s="23" t="str">
        <f aca="false">CONCATENATE(J61,F61,CM61)</f>
        <v/>
      </c>
      <c r="CO61" s="23" t="str">
        <f aca="false">IF(OR(CN61="ESBKUCAD",CN61="ESBKACAD"),"ESB",IF(OR(CN61="SENKUU21",CN61="SENKAU21",CN61="SENKAJUN"),"SEN",IF(CN61="MAST+35KASEN.","MAST+35",IF(J61="SQ GIOV","",IF(J61="SQ WKF","",CM61)))))</f>
        <v/>
      </c>
    </row>
    <row r="62" customFormat="false" ht="15.75" hidden="false" customHeight="false" outlineLevel="0" collapsed="false">
      <c r="A62" s="30"/>
      <c r="B62" s="31"/>
      <c r="C62" s="32"/>
      <c r="D62" s="33"/>
      <c r="E62" s="34"/>
      <c r="F62" s="35" t="str">
        <f aca="false">IF(J62="SQ GIOV","SQ GIOV",IF(J62="SQ WKF","SQ WKF",IF(E62="","",IF(B62="","",IF(I62="","KA","KU")))))</f>
        <v/>
      </c>
      <c r="G62" s="35" t="str">
        <f aca="false">IF(L62="",CO62,L62)</f>
        <v/>
      </c>
      <c r="H62" s="36" t="str">
        <f aca="false">IF(A62="","",IF(G62="- - -","- - -",IF(E62="","",IF(BC62="0","- - -",BC62))))</f>
        <v/>
      </c>
      <c r="I62" s="37"/>
      <c r="J62" s="38"/>
      <c r="K62" s="39"/>
      <c r="L62" s="40"/>
      <c r="M62" s="41"/>
      <c r="N62" s="36" t="str">
        <f aca="false">IF(G62="","",IF(K62="SQDR",25,10))</f>
        <v/>
      </c>
      <c r="BB62" s="8"/>
      <c r="BC62" s="23" t="str">
        <f aca="false">CONCATENATE(BD62,BE62)</f>
        <v/>
      </c>
      <c r="BD62" s="25" t="str">
        <f aca="false">IF(I62="","",IF(BF62="KUESAF",BJ62,IF(BF62="KUESBF",BL62,IF(BF62="KUCADF",BN62,IF(BF62="KUJU/SEF",BP62,"")))))</f>
        <v/>
      </c>
      <c r="BE62" s="25" t="str">
        <f aca="false">IF(I62="","",IF(BF62="KUESAM",BI62,IF(BF62="KUCADM",BM62,IF(BF62="KUESBM",BK62,IF(BF62="KUJU/SEM",BO62,"")))))</f>
        <v/>
      </c>
      <c r="BF62" s="25" t="str">
        <f aca="false">CONCATENATE(F62,G62,E62)</f>
        <v/>
      </c>
      <c r="BG62" s="25" t="str">
        <f aca="false">IF(I62&lt;35,"0",IF(I62&lt;41,40,IF(I62&lt;46,45,IF(I62&lt;51,50,IF(I62&lt;56,55,IF(I62&lt;62,61,IF(I62&gt;61,"0",0)))))))</f>
        <v>0</v>
      </c>
      <c r="BH62" s="25" t="n">
        <f aca="false">IF(I62&lt;62,0,IF(I62&lt;69,68,IF(I62&lt;76,75,IF(I62&lt;84,83,IF(I62&gt;83,"0",0)))))</f>
        <v>0</v>
      </c>
      <c r="BI62" s="25" t="n">
        <f aca="false">BG62+BH62</f>
        <v>0</v>
      </c>
      <c r="BJ62" s="25" t="str">
        <f aca="false">IF(OR(I62&gt;68,I62&lt;32),"0",IF(I62&lt;38,37,IF(I62&lt;43,42,IF(I62&lt;48,47,IF(I62&lt;54,53,IF(I62&lt;61,60,IF(I62&lt;69,68,0)))))))</f>
        <v>0</v>
      </c>
      <c r="BK62" s="25" t="str">
        <f aca="false">IF(I62&lt;42,"0",IF(I62&lt;48,47,IF(I62&lt;53,52,IF(I62&lt;58,57,IF(I62&lt;64,63,IF(I62&lt;71,70,IF(I62&lt;79,78,IF(I62&gt;78,"+78"))))))))</f>
        <v>0</v>
      </c>
      <c r="BL62" s="25" t="str">
        <f aca="false">IF(I62&lt;37,"0",IF(I62&lt;43,42,IF(I62&lt;48,47,IF(I62&lt;55,54,IF(I62&lt;64,63,IF(I62&gt;63,"+63",0))))))</f>
        <v>0</v>
      </c>
      <c r="BM62" s="25" t="str">
        <f aca="false">IF(I62&lt;45,"0",IF(I62&lt;51,50,IF(I62&lt;56,55,IF(I62&lt;62,61,IF(I62&lt;69,68,IF(I62&lt;77,76,IF(I62&gt;76,"+76")))))))</f>
        <v>0</v>
      </c>
      <c r="BN62" s="25" t="str">
        <f aca="false">IF(I62&lt;43,"0",IF(I62&lt;49,48,IF(I62&lt;54,53,IF(I62&lt;60,59,IF(I62&lt;67,66,IF(I62&gt;66,"+66",0))))))</f>
        <v>0</v>
      </c>
      <c r="BO62" s="25" t="str">
        <f aca="false">IF(I62&lt;55,"0",IF(I62&lt;61,60,IF(I62&lt;68,67,IF(I62&lt;76,75,IF(I62&lt;85,84,IF(I62&lt;95,94,IF(I62&gt;94,"+94",0)))))))</f>
        <v>0</v>
      </c>
      <c r="BP62" s="25" t="str">
        <f aca="false">IF(I62&lt;45,"0",IF(I62&lt;51,50,IF(I62&lt;56,55,IF(I62&lt;62,61,IF(I62&lt;69,68,IF(I62&gt;68,"+68",0))))))</f>
        <v>0</v>
      </c>
      <c r="BQ62" s="25"/>
      <c r="BR62" s="25"/>
      <c r="BS62" s="25"/>
      <c r="BT62" s="25"/>
      <c r="BU62" s="25"/>
      <c r="BV62" s="25"/>
      <c r="BW62" s="8"/>
      <c r="BX62" s="8"/>
      <c r="BY62" s="9"/>
      <c r="BZ62" s="9"/>
      <c r="CA62" s="9"/>
      <c r="CB62" s="9"/>
      <c r="CC62" s="9"/>
      <c r="CD62" s="9"/>
      <c r="CE62" s="42" t="n">
        <f aca="false">A62</f>
        <v>0</v>
      </c>
      <c r="CF62" s="43" t="str">
        <f aca="false">IF(CE62&lt;1980,"",IF(CE62&gt;2003,"- - -",IF(CE62&gt;2001,"ESA",IF(CE62&gt;1999,"ESB",IF(CE62&gt;1997,"CAD",IF(CE62&gt;1979,"JU/SE",0))))))</f>
        <v/>
      </c>
      <c r="CG62" s="43" t="str">
        <f aca="false">IF(CE62&lt;1950,"- - -",IF(CE62&gt;1979,"",IF(CE62&gt;1974,"MSA",IF(CE62&gt;1969,"MSB",IF(CE62&gt;1964,"MSC",IF(CE62&gt;1959,"MSD",IF(CE62&gt;1954,"MSE",IF(CE62&gt;1949,"MSF",0))))))))</f>
        <v>- - -</v>
      </c>
      <c r="CH62" s="43" t="str">
        <f aca="false">CONCATENATE(CF62,CG62)</f>
        <v>- - -</v>
      </c>
      <c r="CI62" s="44" t="n">
        <f aca="false">A62</f>
        <v>0</v>
      </c>
      <c r="CJ62" s="43" t="str">
        <f aca="false">CH62</f>
        <v>- - -</v>
      </c>
      <c r="CK62" s="43"/>
      <c r="CL62" s="46"/>
      <c r="CM62" s="23" t="str">
        <f aca="false">IF(F62="","",IF(F62="- - -","- - -",IF(F62="KU",CF62,IF(F62="KA",CJ62,0))))</f>
        <v/>
      </c>
      <c r="CN62" s="23" t="str">
        <f aca="false">CONCATENATE(J62,F62,CM62)</f>
        <v/>
      </c>
      <c r="CO62" s="23" t="str">
        <f aca="false">IF(OR(CN62="ESBKUCAD",CN62="ESBKACAD"),"ESB",IF(OR(CN62="SENKUU21",CN62="SENKAU21",CN62="SENKAJUN"),"SEN",IF(CN62="MAST+35KASEN.","MAST+35",IF(J62="SQ GIOV","",IF(J62="SQ WKF","",CM62)))))</f>
        <v/>
      </c>
    </row>
    <row r="63" customFormat="false" ht="15.75" hidden="false" customHeight="false" outlineLevel="0" collapsed="false">
      <c r="A63" s="30"/>
      <c r="B63" s="31"/>
      <c r="C63" s="32"/>
      <c r="D63" s="33"/>
      <c r="E63" s="34"/>
      <c r="F63" s="35" t="str">
        <f aca="false">IF(J63="SQ GIOV","SQ GIOV",IF(J63="SQ WKF","SQ WKF",IF(E63="","",IF(B63="","",IF(I63="","KA","KU")))))</f>
        <v/>
      </c>
      <c r="G63" s="35" t="str">
        <f aca="false">IF(L63="",CO63,L63)</f>
        <v/>
      </c>
      <c r="H63" s="36" t="str">
        <f aca="false">IF(A63="","",IF(G63="- - -","- - -",IF(E63="","",IF(BC63="0","- - -",BC63))))</f>
        <v/>
      </c>
      <c r="I63" s="37"/>
      <c r="J63" s="38"/>
      <c r="K63" s="39"/>
      <c r="L63" s="40"/>
      <c r="M63" s="41"/>
      <c r="N63" s="36" t="str">
        <f aca="false">IF(G63="","",IF(K63="SQDR",25,10))</f>
        <v/>
      </c>
      <c r="BB63" s="8"/>
      <c r="BC63" s="23" t="str">
        <f aca="false">CONCATENATE(BD63,BE63)</f>
        <v/>
      </c>
      <c r="BD63" s="25" t="str">
        <f aca="false">IF(I63="","",IF(BF63="KUESAF",BJ63,IF(BF63="KUESBF",BL63,IF(BF63="KUCADF",BN63,IF(BF63="KUJU/SEF",BP63,"")))))</f>
        <v/>
      </c>
      <c r="BE63" s="25" t="str">
        <f aca="false">IF(I63="","",IF(BF63="KUESAM",BI63,IF(BF63="KUCADM",BM63,IF(BF63="KUESBM",BK63,IF(BF63="KUJU/SEM",BO63,"")))))</f>
        <v/>
      </c>
      <c r="BF63" s="25" t="str">
        <f aca="false">CONCATENATE(F63,G63,E63)</f>
        <v/>
      </c>
      <c r="BG63" s="25" t="str">
        <f aca="false">IF(I63&lt;35,"0",IF(I63&lt;41,40,IF(I63&lt;46,45,IF(I63&lt;51,50,IF(I63&lt;56,55,IF(I63&lt;62,61,IF(I63&gt;61,"0",0)))))))</f>
        <v>0</v>
      </c>
      <c r="BH63" s="25" t="n">
        <f aca="false">IF(I63&lt;62,0,IF(I63&lt;69,68,IF(I63&lt;76,75,IF(I63&lt;84,83,IF(I63&gt;83,"0",0)))))</f>
        <v>0</v>
      </c>
      <c r="BI63" s="25" t="n">
        <f aca="false">BG63+BH63</f>
        <v>0</v>
      </c>
      <c r="BJ63" s="25" t="str">
        <f aca="false">IF(OR(I63&gt;68,I63&lt;32),"0",IF(I63&lt;38,37,IF(I63&lt;43,42,IF(I63&lt;48,47,IF(I63&lt;54,53,IF(I63&lt;61,60,IF(I63&lt;69,68,0)))))))</f>
        <v>0</v>
      </c>
      <c r="BK63" s="25" t="str">
        <f aca="false">IF(I63&lt;42,"0",IF(I63&lt;48,47,IF(I63&lt;53,52,IF(I63&lt;58,57,IF(I63&lt;64,63,IF(I63&lt;71,70,IF(I63&lt;79,78,IF(I63&gt;78,"+78"))))))))</f>
        <v>0</v>
      </c>
      <c r="BL63" s="25" t="str">
        <f aca="false">IF(I63&lt;37,"0",IF(I63&lt;43,42,IF(I63&lt;48,47,IF(I63&lt;55,54,IF(I63&lt;64,63,IF(I63&gt;63,"+63",0))))))</f>
        <v>0</v>
      </c>
      <c r="BM63" s="25" t="str">
        <f aca="false">IF(I63&lt;45,"0",IF(I63&lt;51,50,IF(I63&lt;56,55,IF(I63&lt;62,61,IF(I63&lt;69,68,IF(I63&lt;77,76,IF(I63&gt;76,"+76")))))))</f>
        <v>0</v>
      </c>
      <c r="BN63" s="25" t="str">
        <f aca="false">IF(I63&lt;43,"0",IF(I63&lt;49,48,IF(I63&lt;54,53,IF(I63&lt;60,59,IF(I63&lt;67,66,IF(I63&gt;66,"+66",0))))))</f>
        <v>0</v>
      </c>
      <c r="BO63" s="25" t="str">
        <f aca="false">IF(I63&lt;55,"0",IF(I63&lt;61,60,IF(I63&lt;68,67,IF(I63&lt;76,75,IF(I63&lt;85,84,IF(I63&lt;95,94,IF(I63&gt;94,"+94",0)))))))</f>
        <v>0</v>
      </c>
      <c r="BP63" s="25" t="str">
        <f aca="false">IF(I63&lt;45,"0",IF(I63&lt;51,50,IF(I63&lt;56,55,IF(I63&lt;62,61,IF(I63&lt;69,68,IF(I63&gt;68,"+68",0))))))</f>
        <v>0</v>
      </c>
      <c r="BQ63" s="25"/>
      <c r="BR63" s="25"/>
      <c r="BS63" s="25"/>
      <c r="BT63" s="25"/>
      <c r="BU63" s="25"/>
      <c r="BV63" s="25"/>
      <c r="BW63" s="8"/>
      <c r="BX63" s="8"/>
      <c r="BY63" s="9"/>
      <c r="BZ63" s="9"/>
      <c r="CA63" s="9"/>
      <c r="CB63" s="9"/>
      <c r="CC63" s="9"/>
      <c r="CD63" s="9"/>
      <c r="CE63" s="42" t="n">
        <f aca="false">A63</f>
        <v>0</v>
      </c>
      <c r="CF63" s="43" t="str">
        <f aca="false">IF(CE63&lt;1980,"",IF(CE63&gt;2003,"- - -",IF(CE63&gt;2001,"ESA",IF(CE63&gt;1999,"ESB",IF(CE63&gt;1997,"CAD",IF(CE63&gt;1979,"JU/SE",0))))))</f>
        <v/>
      </c>
      <c r="CG63" s="43" t="str">
        <f aca="false">IF(CE63&lt;1950,"- - -",IF(CE63&gt;1979,"",IF(CE63&gt;1974,"MSA",IF(CE63&gt;1969,"MSB",IF(CE63&gt;1964,"MSC",IF(CE63&gt;1959,"MSD",IF(CE63&gt;1954,"MSE",IF(CE63&gt;1949,"MSF",0))))))))</f>
        <v>- - -</v>
      </c>
      <c r="CH63" s="43" t="str">
        <f aca="false">CONCATENATE(CF63,CG63)</f>
        <v>- - -</v>
      </c>
      <c r="CI63" s="44" t="n">
        <f aca="false">A63</f>
        <v>0</v>
      </c>
      <c r="CJ63" s="43" t="str">
        <f aca="false">CH63</f>
        <v>- - -</v>
      </c>
      <c r="CK63" s="43"/>
      <c r="CL63" s="46"/>
      <c r="CM63" s="23" t="str">
        <f aca="false">IF(F63="","",IF(F63="- - -","- - -",IF(F63="KU",CF63,IF(F63="KA",CJ63,0))))</f>
        <v/>
      </c>
      <c r="CN63" s="23" t="str">
        <f aca="false">CONCATENATE(J63,F63,CM63)</f>
        <v/>
      </c>
      <c r="CO63" s="23" t="str">
        <f aca="false">IF(OR(CN63="ESBKUCAD",CN63="ESBKACAD"),"ESB",IF(OR(CN63="SENKUU21",CN63="SENKAU21",CN63="SENKAJUN"),"SEN",IF(CN63="MAST+35KASEN.","MAST+35",IF(J63="SQ GIOV","",IF(J63="SQ WKF","",CM63)))))</f>
        <v/>
      </c>
    </row>
    <row r="64" customFormat="false" ht="15.75" hidden="false" customHeight="false" outlineLevel="0" collapsed="false">
      <c r="A64" s="30"/>
      <c r="B64" s="31"/>
      <c r="C64" s="32"/>
      <c r="D64" s="33"/>
      <c r="E64" s="34"/>
      <c r="F64" s="35" t="str">
        <f aca="false">IF(J64="SQ GIOV","SQ GIOV",IF(J64="SQ WKF","SQ WKF",IF(E64="","",IF(B64="","",IF(I64="","KA","KU")))))</f>
        <v/>
      </c>
      <c r="G64" s="35" t="str">
        <f aca="false">IF(L64="",CO64,L64)</f>
        <v/>
      </c>
      <c r="H64" s="36" t="str">
        <f aca="false">IF(A64="","",IF(G64="- - -","- - -",IF(E64="","",IF(BC64="0","- - -",BC64))))</f>
        <v/>
      </c>
      <c r="I64" s="37"/>
      <c r="J64" s="38"/>
      <c r="K64" s="39"/>
      <c r="L64" s="40"/>
      <c r="M64" s="41"/>
      <c r="N64" s="36" t="str">
        <f aca="false">IF(G64="","",IF(K64="SQDR",25,10))</f>
        <v/>
      </c>
      <c r="BB64" s="8"/>
      <c r="BC64" s="23" t="str">
        <f aca="false">CONCATENATE(BD64,BE64)</f>
        <v/>
      </c>
      <c r="BD64" s="25" t="str">
        <f aca="false">IF(I64="","",IF(BF64="KUESAF",BJ64,IF(BF64="KUESBF",BL64,IF(BF64="KUCADF",BN64,IF(BF64="KUJU/SEF",BP64,"")))))</f>
        <v/>
      </c>
      <c r="BE64" s="25" t="str">
        <f aca="false">IF(I64="","",IF(BF64="KUESAM",BI64,IF(BF64="KUCADM",BM64,IF(BF64="KUESBM",BK64,IF(BF64="KUJU/SEM",BO64,"")))))</f>
        <v/>
      </c>
      <c r="BF64" s="25" t="str">
        <f aca="false">CONCATENATE(F64,G64,E64)</f>
        <v/>
      </c>
      <c r="BG64" s="25" t="str">
        <f aca="false">IF(I64&lt;35,"0",IF(I64&lt;41,40,IF(I64&lt;46,45,IF(I64&lt;51,50,IF(I64&lt;56,55,IF(I64&lt;62,61,IF(I64&gt;61,"0",0)))))))</f>
        <v>0</v>
      </c>
      <c r="BH64" s="25" t="n">
        <f aca="false">IF(I64&lt;62,0,IF(I64&lt;69,68,IF(I64&lt;76,75,IF(I64&lt;84,83,IF(I64&gt;83,"0",0)))))</f>
        <v>0</v>
      </c>
      <c r="BI64" s="25" t="n">
        <f aca="false">BG64+BH64</f>
        <v>0</v>
      </c>
      <c r="BJ64" s="25" t="str">
        <f aca="false">IF(OR(I64&gt;68,I64&lt;32),"0",IF(I64&lt;38,37,IF(I64&lt;43,42,IF(I64&lt;48,47,IF(I64&lt;54,53,IF(I64&lt;61,60,IF(I64&lt;69,68,0)))))))</f>
        <v>0</v>
      </c>
      <c r="BK64" s="25" t="str">
        <f aca="false">IF(I64&lt;42,"0",IF(I64&lt;48,47,IF(I64&lt;53,52,IF(I64&lt;58,57,IF(I64&lt;64,63,IF(I64&lt;71,70,IF(I64&lt;79,78,IF(I64&gt;78,"+78"))))))))</f>
        <v>0</v>
      </c>
      <c r="BL64" s="25" t="str">
        <f aca="false">IF(I64&lt;37,"0",IF(I64&lt;43,42,IF(I64&lt;48,47,IF(I64&lt;55,54,IF(I64&lt;64,63,IF(I64&gt;63,"+63",0))))))</f>
        <v>0</v>
      </c>
      <c r="BM64" s="25" t="str">
        <f aca="false">IF(I64&lt;45,"0",IF(I64&lt;51,50,IF(I64&lt;56,55,IF(I64&lt;62,61,IF(I64&lt;69,68,IF(I64&lt;77,76,IF(I64&gt;76,"+76")))))))</f>
        <v>0</v>
      </c>
      <c r="BN64" s="25" t="str">
        <f aca="false">IF(I64&lt;43,"0",IF(I64&lt;49,48,IF(I64&lt;54,53,IF(I64&lt;60,59,IF(I64&lt;67,66,IF(I64&gt;66,"+66",0))))))</f>
        <v>0</v>
      </c>
      <c r="BO64" s="25" t="str">
        <f aca="false">IF(I64&lt;55,"0",IF(I64&lt;61,60,IF(I64&lt;68,67,IF(I64&lt;76,75,IF(I64&lt;85,84,IF(I64&lt;95,94,IF(I64&gt;94,"+94",0)))))))</f>
        <v>0</v>
      </c>
      <c r="BP64" s="25" t="str">
        <f aca="false">IF(I64&lt;45,"0",IF(I64&lt;51,50,IF(I64&lt;56,55,IF(I64&lt;62,61,IF(I64&lt;69,68,IF(I64&gt;68,"+68",0))))))</f>
        <v>0</v>
      </c>
      <c r="BQ64" s="25"/>
      <c r="BR64" s="25"/>
      <c r="BS64" s="25"/>
      <c r="BT64" s="25"/>
      <c r="BU64" s="25"/>
      <c r="BV64" s="25"/>
      <c r="BW64" s="8"/>
      <c r="BX64" s="8"/>
      <c r="BY64" s="9"/>
      <c r="BZ64" s="9"/>
      <c r="CA64" s="9"/>
      <c r="CB64" s="9"/>
      <c r="CC64" s="9"/>
      <c r="CD64" s="9"/>
      <c r="CE64" s="42" t="n">
        <f aca="false">A64</f>
        <v>0</v>
      </c>
      <c r="CF64" s="43" t="str">
        <f aca="false">IF(CE64&lt;1980,"",IF(CE64&gt;2003,"- - -",IF(CE64&gt;2001,"ESA",IF(CE64&gt;1999,"ESB",IF(CE64&gt;1997,"CAD",IF(CE64&gt;1979,"JU/SE",0))))))</f>
        <v/>
      </c>
      <c r="CG64" s="43" t="str">
        <f aca="false">IF(CE64&lt;1950,"- - -",IF(CE64&gt;1979,"",IF(CE64&gt;1974,"MSA",IF(CE64&gt;1969,"MSB",IF(CE64&gt;1964,"MSC",IF(CE64&gt;1959,"MSD",IF(CE64&gt;1954,"MSE",IF(CE64&gt;1949,"MSF",0))))))))</f>
        <v>- - -</v>
      </c>
      <c r="CH64" s="43" t="str">
        <f aca="false">CONCATENATE(CF64,CG64)</f>
        <v>- - -</v>
      </c>
      <c r="CI64" s="44" t="n">
        <f aca="false">A64</f>
        <v>0</v>
      </c>
      <c r="CJ64" s="43" t="str">
        <f aca="false">CH64</f>
        <v>- - -</v>
      </c>
      <c r="CK64" s="43"/>
      <c r="CL64" s="46"/>
      <c r="CM64" s="23" t="str">
        <f aca="false">IF(F64="","",IF(F64="- - -","- - -",IF(F64="KU",CF64,IF(F64="KA",CJ64,0))))</f>
        <v/>
      </c>
      <c r="CN64" s="23" t="str">
        <f aca="false">CONCATENATE(J64,F64,CM64)</f>
        <v/>
      </c>
      <c r="CO64" s="23" t="str">
        <f aca="false">IF(OR(CN64="ESBKUCAD",CN64="ESBKACAD"),"ESB",IF(OR(CN64="SENKUU21",CN64="SENKAU21",CN64="SENKAJUN"),"SEN",IF(CN64="MAST+35KASEN.","MAST+35",IF(J64="SQ GIOV","",IF(J64="SQ WKF","",CM64)))))</f>
        <v/>
      </c>
    </row>
    <row r="65" customFormat="false" ht="15.75" hidden="false" customHeight="false" outlineLevel="0" collapsed="false">
      <c r="A65" s="30"/>
      <c r="B65" s="31"/>
      <c r="C65" s="32"/>
      <c r="D65" s="33"/>
      <c r="E65" s="34"/>
      <c r="F65" s="35" t="str">
        <f aca="false">IF(J65="SQ GIOV","SQ GIOV",IF(J65="SQ WKF","SQ WKF",IF(E65="","",IF(B65="","",IF(I65="","KA","KU")))))</f>
        <v/>
      </c>
      <c r="G65" s="35" t="str">
        <f aca="false">IF(L65="",CO65,L65)</f>
        <v/>
      </c>
      <c r="H65" s="36" t="str">
        <f aca="false">IF(A65="","",IF(G65="- - -","- - -",IF(E65="","",IF(BC65="0","- - -",BC65))))</f>
        <v/>
      </c>
      <c r="I65" s="37"/>
      <c r="J65" s="38"/>
      <c r="K65" s="39"/>
      <c r="L65" s="40"/>
      <c r="M65" s="41"/>
      <c r="N65" s="36" t="str">
        <f aca="false">IF(G65="","",IF(K65="SQDR",25,10))</f>
        <v/>
      </c>
      <c r="BB65" s="8"/>
      <c r="BC65" s="23" t="str">
        <f aca="false">CONCATENATE(BD65,BE65)</f>
        <v/>
      </c>
      <c r="BD65" s="25" t="str">
        <f aca="false">IF(I65="","",IF(BF65="KUESAF",BJ65,IF(BF65="KUESBF",BL65,IF(BF65="KUCADF",BN65,IF(BF65="KUJU/SEF",BP65,"")))))</f>
        <v/>
      </c>
      <c r="BE65" s="25" t="str">
        <f aca="false">IF(I65="","",IF(BF65="KUESAM",BI65,IF(BF65="KUCADM",BM65,IF(BF65="KUESBM",BK65,IF(BF65="KUJU/SEM",BO65,"")))))</f>
        <v/>
      </c>
      <c r="BF65" s="25" t="str">
        <f aca="false">CONCATENATE(F65,G65,E65)</f>
        <v/>
      </c>
      <c r="BG65" s="25" t="str">
        <f aca="false">IF(I65&lt;35,"0",IF(I65&lt;41,40,IF(I65&lt;46,45,IF(I65&lt;51,50,IF(I65&lt;56,55,IF(I65&lt;62,61,IF(I65&gt;61,"0",0)))))))</f>
        <v>0</v>
      </c>
      <c r="BH65" s="25" t="n">
        <f aca="false">IF(I65&lt;62,0,IF(I65&lt;69,68,IF(I65&lt;76,75,IF(I65&lt;84,83,IF(I65&gt;83,"0",0)))))</f>
        <v>0</v>
      </c>
      <c r="BI65" s="25" t="n">
        <f aca="false">BG65+BH65</f>
        <v>0</v>
      </c>
      <c r="BJ65" s="25" t="str">
        <f aca="false">IF(OR(I65&gt;68,I65&lt;32),"0",IF(I65&lt;38,37,IF(I65&lt;43,42,IF(I65&lt;48,47,IF(I65&lt;54,53,IF(I65&lt;61,60,IF(I65&lt;69,68,0)))))))</f>
        <v>0</v>
      </c>
      <c r="BK65" s="25" t="str">
        <f aca="false">IF(I65&lt;42,"0",IF(I65&lt;48,47,IF(I65&lt;53,52,IF(I65&lt;58,57,IF(I65&lt;64,63,IF(I65&lt;71,70,IF(I65&lt;79,78,IF(I65&gt;78,"+78"))))))))</f>
        <v>0</v>
      </c>
      <c r="BL65" s="25" t="str">
        <f aca="false">IF(I65&lt;37,"0",IF(I65&lt;43,42,IF(I65&lt;48,47,IF(I65&lt;55,54,IF(I65&lt;64,63,IF(I65&gt;63,"+63",0))))))</f>
        <v>0</v>
      </c>
      <c r="BM65" s="25" t="str">
        <f aca="false">IF(I65&lt;45,"0",IF(I65&lt;51,50,IF(I65&lt;56,55,IF(I65&lt;62,61,IF(I65&lt;69,68,IF(I65&lt;77,76,IF(I65&gt;76,"+76")))))))</f>
        <v>0</v>
      </c>
      <c r="BN65" s="25" t="str">
        <f aca="false">IF(I65&lt;43,"0",IF(I65&lt;49,48,IF(I65&lt;54,53,IF(I65&lt;60,59,IF(I65&lt;67,66,IF(I65&gt;66,"+66",0))))))</f>
        <v>0</v>
      </c>
      <c r="BO65" s="25" t="str">
        <f aca="false">IF(I65&lt;55,"0",IF(I65&lt;61,60,IF(I65&lt;68,67,IF(I65&lt;76,75,IF(I65&lt;85,84,IF(I65&lt;95,94,IF(I65&gt;94,"+94",0)))))))</f>
        <v>0</v>
      </c>
      <c r="BP65" s="25" t="str">
        <f aca="false">IF(I65&lt;45,"0",IF(I65&lt;51,50,IF(I65&lt;56,55,IF(I65&lt;62,61,IF(I65&lt;69,68,IF(I65&gt;68,"+68",0))))))</f>
        <v>0</v>
      </c>
      <c r="BQ65" s="25"/>
      <c r="BR65" s="25"/>
      <c r="BS65" s="25"/>
      <c r="BT65" s="25"/>
      <c r="BU65" s="25"/>
      <c r="BV65" s="25"/>
      <c r="BW65" s="8"/>
      <c r="BX65" s="8"/>
      <c r="BY65" s="9"/>
      <c r="BZ65" s="9"/>
      <c r="CA65" s="9"/>
      <c r="CB65" s="9"/>
      <c r="CC65" s="9"/>
      <c r="CD65" s="9"/>
      <c r="CE65" s="42" t="n">
        <f aca="false">A65</f>
        <v>0</v>
      </c>
      <c r="CF65" s="43" t="str">
        <f aca="false">IF(CE65&lt;1980,"",IF(CE65&gt;2003,"- - -",IF(CE65&gt;2001,"ESA",IF(CE65&gt;1999,"ESB",IF(CE65&gt;1997,"CAD",IF(CE65&gt;1979,"JU/SE",0))))))</f>
        <v/>
      </c>
      <c r="CG65" s="43" t="str">
        <f aca="false">IF(CE65&lt;1950,"- - -",IF(CE65&gt;1979,"",IF(CE65&gt;1974,"MSA",IF(CE65&gt;1969,"MSB",IF(CE65&gt;1964,"MSC",IF(CE65&gt;1959,"MSD",IF(CE65&gt;1954,"MSE",IF(CE65&gt;1949,"MSF",0))))))))</f>
        <v>- - -</v>
      </c>
      <c r="CH65" s="43" t="str">
        <f aca="false">CONCATENATE(CF65,CG65)</f>
        <v>- - -</v>
      </c>
      <c r="CI65" s="44" t="n">
        <f aca="false">A65</f>
        <v>0</v>
      </c>
      <c r="CJ65" s="43" t="str">
        <f aca="false">CH65</f>
        <v>- - -</v>
      </c>
      <c r="CK65" s="43"/>
      <c r="CL65" s="46"/>
      <c r="CM65" s="23" t="str">
        <f aca="false">IF(F65="","",IF(F65="- - -","- - -",IF(F65="KU",CF65,IF(F65="KA",CJ65,0))))</f>
        <v/>
      </c>
      <c r="CN65" s="23" t="str">
        <f aca="false">CONCATENATE(J65,F65,CM65)</f>
        <v/>
      </c>
      <c r="CO65" s="23" t="str">
        <f aca="false">IF(OR(CN65="ESBKUCAD",CN65="ESBKACAD"),"ESB",IF(OR(CN65="SENKUU21",CN65="SENKAU21",CN65="SENKAJUN"),"SEN",IF(CN65="MAST+35KASEN.","MAST+35",IF(J65="SQ GIOV","",IF(J65="SQ WKF","",CM65)))))</f>
        <v/>
      </c>
    </row>
    <row r="66" customFormat="false" ht="15.75" hidden="false" customHeight="false" outlineLevel="0" collapsed="false">
      <c r="A66" s="30"/>
      <c r="B66" s="31"/>
      <c r="C66" s="32"/>
      <c r="D66" s="33"/>
      <c r="E66" s="34"/>
      <c r="F66" s="35" t="str">
        <f aca="false">IF(J66="SQ GIOV","SQ GIOV",IF(J66="SQ WKF","SQ WKF",IF(E66="","",IF(B66="","",IF(I66="","KA","KU")))))</f>
        <v/>
      </c>
      <c r="G66" s="35" t="str">
        <f aca="false">IF(L66="",CO66,L66)</f>
        <v/>
      </c>
      <c r="H66" s="36" t="str">
        <f aca="false">IF(A66="","",IF(G66="- - -","- - -",IF(E66="","",IF(BC66="0","- - -",BC66))))</f>
        <v/>
      </c>
      <c r="I66" s="37"/>
      <c r="J66" s="38"/>
      <c r="K66" s="39"/>
      <c r="L66" s="40"/>
      <c r="M66" s="41"/>
      <c r="N66" s="36" t="str">
        <f aca="false">IF(G66="","",IF(K66="SQDR",25,10))</f>
        <v/>
      </c>
      <c r="BB66" s="8"/>
      <c r="BC66" s="23" t="str">
        <f aca="false">CONCATENATE(BD66,BE66)</f>
        <v/>
      </c>
      <c r="BD66" s="25" t="str">
        <f aca="false">IF(I66="","",IF(BF66="KUESAF",BJ66,IF(BF66="KUESBF",BL66,IF(BF66="KUCADF",BN66,IF(BF66="KUJU/SEF",BP66,"")))))</f>
        <v/>
      </c>
      <c r="BE66" s="25" t="str">
        <f aca="false">IF(I66="","",IF(BF66="KUESAM",BI66,IF(BF66="KUCADM",BM66,IF(BF66="KUESBM",BK66,IF(BF66="KUJU/SEM",BO66,"")))))</f>
        <v/>
      </c>
      <c r="BF66" s="25" t="str">
        <f aca="false">CONCATENATE(F66,G66,E66)</f>
        <v/>
      </c>
      <c r="BG66" s="25" t="str">
        <f aca="false">IF(I66&lt;35,"0",IF(I66&lt;41,40,IF(I66&lt;46,45,IF(I66&lt;51,50,IF(I66&lt;56,55,IF(I66&lt;62,61,IF(I66&gt;61,"0",0)))))))</f>
        <v>0</v>
      </c>
      <c r="BH66" s="25" t="n">
        <f aca="false">IF(I66&lt;62,0,IF(I66&lt;69,68,IF(I66&lt;76,75,IF(I66&lt;84,83,IF(I66&gt;83,"0",0)))))</f>
        <v>0</v>
      </c>
      <c r="BI66" s="25" t="n">
        <f aca="false">BG66+BH66</f>
        <v>0</v>
      </c>
      <c r="BJ66" s="25" t="str">
        <f aca="false">IF(OR(I66&gt;68,I66&lt;32),"0",IF(I66&lt;38,37,IF(I66&lt;43,42,IF(I66&lt;48,47,IF(I66&lt;54,53,IF(I66&lt;61,60,IF(I66&lt;69,68,0)))))))</f>
        <v>0</v>
      </c>
      <c r="BK66" s="25" t="str">
        <f aca="false">IF(I66&lt;42,"0",IF(I66&lt;48,47,IF(I66&lt;53,52,IF(I66&lt;58,57,IF(I66&lt;64,63,IF(I66&lt;71,70,IF(I66&lt;79,78,IF(I66&gt;78,"+78"))))))))</f>
        <v>0</v>
      </c>
      <c r="BL66" s="25" t="str">
        <f aca="false">IF(I66&lt;37,"0",IF(I66&lt;43,42,IF(I66&lt;48,47,IF(I66&lt;55,54,IF(I66&lt;64,63,IF(I66&gt;63,"+63",0))))))</f>
        <v>0</v>
      </c>
      <c r="BM66" s="25" t="str">
        <f aca="false">IF(I66&lt;45,"0",IF(I66&lt;51,50,IF(I66&lt;56,55,IF(I66&lt;62,61,IF(I66&lt;69,68,IF(I66&lt;77,76,IF(I66&gt;76,"+76")))))))</f>
        <v>0</v>
      </c>
      <c r="BN66" s="25" t="str">
        <f aca="false">IF(I66&lt;43,"0",IF(I66&lt;49,48,IF(I66&lt;54,53,IF(I66&lt;60,59,IF(I66&lt;67,66,IF(I66&gt;66,"+66",0))))))</f>
        <v>0</v>
      </c>
      <c r="BO66" s="25" t="str">
        <f aca="false">IF(I66&lt;55,"0",IF(I66&lt;61,60,IF(I66&lt;68,67,IF(I66&lt;76,75,IF(I66&lt;85,84,IF(I66&lt;95,94,IF(I66&gt;94,"+94",0)))))))</f>
        <v>0</v>
      </c>
      <c r="BP66" s="25" t="str">
        <f aca="false">IF(I66&lt;45,"0",IF(I66&lt;51,50,IF(I66&lt;56,55,IF(I66&lt;62,61,IF(I66&lt;69,68,IF(I66&gt;68,"+68",0))))))</f>
        <v>0</v>
      </c>
      <c r="BQ66" s="25"/>
      <c r="BR66" s="25"/>
      <c r="BS66" s="25"/>
      <c r="BT66" s="25"/>
      <c r="BU66" s="25"/>
      <c r="BV66" s="25"/>
      <c r="BW66" s="8"/>
      <c r="BX66" s="8"/>
      <c r="BY66" s="9"/>
      <c r="BZ66" s="9"/>
      <c r="CA66" s="9"/>
      <c r="CB66" s="9"/>
      <c r="CC66" s="9"/>
      <c r="CD66" s="9"/>
      <c r="CE66" s="42" t="n">
        <f aca="false">A66</f>
        <v>0</v>
      </c>
      <c r="CF66" s="43" t="str">
        <f aca="false">IF(CE66&lt;1980,"",IF(CE66&gt;2003,"- - -",IF(CE66&gt;2001,"ESA",IF(CE66&gt;1999,"ESB",IF(CE66&gt;1997,"CAD",IF(CE66&gt;1979,"JU/SE",0))))))</f>
        <v/>
      </c>
      <c r="CG66" s="43" t="str">
        <f aca="false">IF(CE66&lt;1950,"- - -",IF(CE66&gt;1979,"",IF(CE66&gt;1974,"MSA",IF(CE66&gt;1969,"MSB",IF(CE66&gt;1964,"MSC",IF(CE66&gt;1959,"MSD",IF(CE66&gt;1954,"MSE",IF(CE66&gt;1949,"MSF",0))))))))</f>
        <v>- - -</v>
      </c>
      <c r="CH66" s="43" t="str">
        <f aca="false">CONCATENATE(CF66,CG66)</f>
        <v>- - -</v>
      </c>
      <c r="CI66" s="44" t="n">
        <f aca="false">A66</f>
        <v>0</v>
      </c>
      <c r="CJ66" s="43" t="str">
        <f aca="false">CH66</f>
        <v>- - -</v>
      </c>
      <c r="CK66" s="43"/>
      <c r="CL66" s="46"/>
      <c r="CM66" s="23" t="str">
        <f aca="false">IF(F66="","",IF(F66="- - -","- - -",IF(F66="KU",CF66,IF(F66="KA",CJ66,0))))</f>
        <v/>
      </c>
      <c r="CN66" s="23" t="str">
        <f aca="false">CONCATENATE(J66,F66,CM66)</f>
        <v/>
      </c>
      <c r="CO66" s="23" t="str">
        <f aca="false">IF(OR(CN66="ESBKUCAD",CN66="ESBKACAD"),"ESB",IF(OR(CN66="SENKUU21",CN66="SENKAU21",CN66="SENKAJUN"),"SEN",IF(CN66="MAST+35KASEN.","MAST+35",IF(J66="SQ GIOV","",IF(J66="SQ WKF","",CM66)))))</f>
        <v/>
      </c>
    </row>
    <row r="67" customFormat="false" ht="15.75" hidden="false" customHeight="false" outlineLevel="0" collapsed="false">
      <c r="A67" s="30"/>
      <c r="B67" s="31"/>
      <c r="C67" s="32"/>
      <c r="D67" s="33"/>
      <c r="E67" s="34"/>
      <c r="F67" s="35" t="str">
        <f aca="false">IF(J67="SQ GIOV","SQ GIOV",IF(J67="SQ WKF","SQ WKF",IF(E67="","",IF(B67="","",IF(I67="","KA","KU")))))</f>
        <v/>
      </c>
      <c r="G67" s="35" t="str">
        <f aca="false">IF(L67="",CO67,L67)</f>
        <v/>
      </c>
      <c r="H67" s="36" t="str">
        <f aca="false">IF(A67="","",IF(G67="- - -","- - -",IF(E67="","",IF(BC67="0","- - -",BC67))))</f>
        <v/>
      </c>
      <c r="I67" s="37"/>
      <c r="J67" s="38"/>
      <c r="K67" s="39"/>
      <c r="L67" s="40"/>
      <c r="M67" s="41"/>
      <c r="N67" s="36" t="str">
        <f aca="false">IF(G67="","",IF(K67="SQDR",25,10))</f>
        <v/>
      </c>
      <c r="BB67" s="8"/>
      <c r="BC67" s="23" t="str">
        <f aca="false">CONCATENATE(BD67,BE67)</f>
        <v/>
      </c>
      <c r="BD67" s="25" t="str">
        <f aca="false">IF(I67="","",IF(BF67="KUESAF",BJ67,IF(BF67="KUESBF",BL67,IF(BF67="KUCADF",BN67,IF(BF67="KUJU/SEF",BP67,"")))))</f>
        <v/>
      </c>
      <c r="BE67" s="25" t="str">
        <f aca="false">IF(I67="","",IF(BF67="KUESAM",BI67,IF(BF67="KUCADM",BM67,IF(BF67="KUESBM",BK67,IF(BF67="KUJU/SEM",BO67,"")))))</f>
        <v/>
      </c>
      <c r="BF67" s="25" t="str">
        <f aca="false">CONCATENATE(F67,G67,E67)</f>
        <v/>
      </c>
      <c r="BG67" s="25" t="str">
        <f aca="false">IF(I67&lt;35,"0",IF(I67&lt;41,40,IF(I67&lt;46,45,IF(I67&lt;51,50,IF(I67&lt;56,55,IF(I67&lt;62,61,IF(I67&gt;61,"0",0)))))))</f>
        <v>0</v>
      </c>
      <c r="BH67" s="25" t="n">
        <f aca="false">IF(I67&lt;62,0,IF(I67&lt;69,68,IF(I67&lt;76,75,IF(I67&lt;84,83,IF(I67&gt;83,"0",0)))))</f>
        <v>0</v>
      </c>
      <c r="BI67" s="25" t="n">
        <f aca="false">BG67+BH67</f>
        <v>0</v>
      </c>
      <c r="BJ67" s="25" t="str">
        <f aca="false">IF(OR(I67&gt;68,I67&lt;32),"0",IF(I67&lt;38,37,IF(I67&lt;43,42,IF(I67&lt;48,47,IF(I67&lt;54,53,IF(I67&lt;61,60,IF(I67&lt;69,68,0)))))))</f>
        <v>0</v>
      </c>
      <c r="BK67" s="25" t="str">
        <f aca="false">IF(I67&lt;42,"0",IF(I67&lt;48,47,IF(I67&lt;53,52,IF(I67&lt;58,57,IF(I67&lt;64,63,IF(I67&lt;71,70,IF(I67&lt;79,78,IF(I67&gt;78,"+78"))))))))</f>
        <v>0</v>
      </c>
      <c r="BL67" s="25" t="str">
        <f aca="false">IF(I67&lt;37,"0",IF(I67&lt;43,42,IF(I67&lt;48,47,IF(I67&lt;55,54,IF(I67&lt;64,63,IF(I67&gt;63,"+63",0))))))</f>
        <v>0</v>
      </c>
      <c r="BM67" s="25" t="str">
        <f aca="false">IF(I67&lt;45,"0",IF(I67&lt;51,50,IF(I67&lt;56,55,IF(I67&lt;62,61,IF(I67&lt;69,68,IF(I67&lt;77,76,IF(I67&gt;76,"+76")))))))</f>
        <v>0</v>
      </c>
      <c r="BN67" s="25" t="str">
        <f aca="false">IF(I67&lt;43,"0",IF(I67&lt;49,48,IF(I67&lt;54,53,IF(I67&lt;60,59,IF(I67&lt;67,66,IF(I67&gt;66,"+66",0))))))</f>
        <v>0</v>
      </c>
      <c r="BO67" s="25" t="str">
        <f aca="false">IF(I67&lt;55,"0",IF(I67&lt;61,60,IF(I67&lt;68,67,IF(I67&lt;76,75,IF(I67&lt;85,84,IF(I67&lt;95,94,IF(I67&gt;94,"+94",0)))))))</f>
        <v>0</v>
      </c>
      <c r="BP67" s="25" t="str">
        <f aca="false">IF(I67&lt;45,"0",IF(I67&lt;51,50,IF(I67&lt;56,55,IF(I67&lt;62,61,IF(I67&lt;69,68,IF(I67&gt;68,"+68",0))))))</f>
        <v>0</v>
      </c>
      <c r="BQ67" s="25"/>
      <c r="BR67" s="25"/>
      <c r="BS67" s="25"/>
      <c r="BT67" s="25"/>
      <c r="BU67" s="25"/>
      <c r="BV67" s="25"/>
      <c r="BW67" s="8"/>
      <c r="BX67" s="8"/>
      <c r="BY67" s="9"/>
      <c r="BZ67" s="9"/>
      <c r="CA67" s="9"/>
      <c r="CB67" s="9"/>
      <c r="CC67" s="9"/>
      <c r="CD67" s="9"/>
      <c r="CE67" s="42" t="n">
        <f aca="false">A67</f>
        <v>0</v>
      </c>
      <c r="CF67" s="43" t="str">
        <f aca="false">IF(CE67&lt;1980,"",IF(CE67&gt;2003,"- - -",IF(CE67&gt;2001,"ESA",IF(CE67&gt;1999,"ESB",IF(CE67&gt;1997,"CAD",IF(CE67&gt;1979,"JU/SE",0))))))</f>
        <v/>
      </c>
      <c r="CG67" s="43" t="str">
        <f aca="false">IF(CE67&lt;1950,"- - -",IF(CE67&gt;1979,"",IF(CE67&gt;1974,"MSA",IF(CE67&gt;1969,"MSB",IF(CE67&gt;1964,"MSC",IF(CE67&gt;1959,"MSD",IF(CE67&gt;1954,"MSE",IF(CE67&gt;1949,"MSF",0))))))))</f>
        <v>- - -</v>
      </c>
      <c r="CH67" s="43" t="str">
        <f aca="false">CONCATENATE(CF67,CG67)</f>
        <v>- - -</v>
      </c>
      <c r="CI67" s="44" t="n">
        <f aca="false">A67</f>
        <v>0</v>
      </c>
      <c r="CJ67" s="43" t="str">
        <f aca="false">CH67</f>
        <v>- - -</v>
      </c>
      <c r="CK67" s="43"/>
      <c r="CL67" s="46"/>
      <c r="CM67" s="23" t="str">
        <f aca="false">IF(F67="","",IF(F67="- - -","- - -",IF(F67="KU",CF67,IF(F67="KA",CJ67,0))))</f>
        <v/>
      </c>
      <c r="CN67" s="23" t="str">
        <f aca="false">CONCATENATE(J67,F67,CM67)</f>
        <v/>
      </c>
      <c r="CO67" s="23" t="str">
        <f aca="false">IF(OR(CN67="ESBKUCAD",CN67="ESBKACAD"),"ESB",IF(OR(CN67="SENKUU21",CN67="SENKAU21",CN67="SENKAJUN"),"SEN",IF(CN67="MAST+35KASEN.","MAST+35",IF(J67="SQ GIOV","",IF(J67="SQ WKF","",CM67)))))</f>
        <v/>
      </c>
    </row>
    <row r="68" customFormat="false" ht="15.75" hidden="false" customHeight="false" outlineLevel="0" collapsed="false">
      <c r="A68" s="30"/>
      <c r="B68" s="31"/>
      <c r="C68" s="32"/>
      <c r="D68" s="33"/>
      <c r="E68" s="34"/>
      <c r="F68" s="35" t="str">
        <f aca="false">IF(J68="SQ GIOV","SQ GIOV",IF(J68="SQ WKF","SQ WKF",IF(E68="","",IF(B68="","",IF(I68="","KA","KU")))))</f>
        <v/>
      </c>
      <c r="G68" s="35" t="str">
        <f aca="false">IF(L68="",CO68,L68)</f>
        <v/>
      </c>
      <c r="H68" s="36" t="str">
        <f aca="false">IF(A68="","",IF(G68="- - -","- - -",IF(E68="","",IF(BC68="0","- - -",BC68))))</f>
        <v/>
      </c>
      <c r="I68" s="37"/>
      <c r="J68" s="38"/>
      <c r="K68" s="39"/>
      <c r="L68" s="40"/>
      <c r="M68" s="41"/>
      <c r="N68" s="36" t="str">
        <f aca="false">IF(G68="","",IF(K68="SQDR",25,10))</f>
        <v/>
      </c>
      <c r="BB68" s="8"/>
      <c r="BC68" s="23" t="str">
        <f aca="false">CONCATENATE(BD68,BE68)</f>
        <v/>
      </c>
      <c r="BD68" s="25" t="str">
        <f aca="false">IF(I68="","",IF(BF68="KUESAF",BJ68,IF(BF68="KUESBF",BL68,IF(BF68="KUCADF",BN68,IF(BF68="KUJU/SEF",BP68,"")))))</f>
        <v/>
      </c>
      <c r="BE68" s="25" t="str">
        <f aca="false">IF(I68="","",IF(BF68="KUESAM",BI68,IF(BF68="KUCADM",BM68,IF(BF68="KUESBM",BK68,IF(BF68="KUJU/SEM",BO68,"")))))</f>
        <v/>
      </c>
      <c r="BF68" s="25" t="str">
        <f aca="false">CONCATENATE(F68,G68,E68)</f>
        <v/>
      </c>
      <c r="BG68" s="25" t="str">
        <f aca="false">IF(I68&lt;35,"0",IF(I68&lt;41,40,IF(I68&lt;46,45,IF(I68&lt;51,50,IF(I68&lt;56,55,IF(I68&lt;62,61,IF(I68&gt;61,"0",0)))))))</f>
        <v>0</v>
      </c>
      <c r="BH68" s="25" t="n">
        <f aca="false">IF(I68&lt;62,0,IF(I68&lt;69,68,IF(I68&lt;76,75,IF(I68&lt;84,83,IF(I68&gt;83,"0",0)))))</f>
        <v>0</v>
      </c>
      <c r="BI68" s="25" t="n">
        <f aca="false">BG68+BH68</f>
        <v>0</v>
      </c>
      <c r="BJ68" s="25" t="str">
        <f aca="false">IF(OR(I68&gt;68,I68&lt;32),"0",IF(I68&lt;38,37,IF(I68&lt;43,42,IF(I68&lt;48,47,IF(I68&lt;54,53,IF(I68&lt;61,60,IF(I68&lt;69,68,0)))))))</f>
        <v>0</v>
      </c>
      <c r="BK68" s="25" t="str">
        <f aca="false">IF(I68&lt;42,"0",IF(I68&lt;48,47,IF(I68&lt;53,52,IF(I68&lt;58,57,IF(I68&lt;64,63,IF(I68&lt;71,70,IF(I68&lt;79,78,IF(I68&gt;78,"+78"))))))))</f>
        <v>0</v>
      </c>
      <c r="BL68" s="25" t="str">
        <f aca="false">IF(I68&lt;37,"0",IF(I68&lt;43,42,IF(I68&lt;48,47,IF(I68&lt;55,54,IF(I68&lt;64,63,IF(I68&gt;63,"+63",0))))))</f>
        <v>0</v>
      </c>
      <c r="BM68" s="25" t="str">
        <f aca="false">IF(I68&lt;45,"0",IF(I68&lt;51,50,IF(I68&lt;56,55,IF(I68&lt;62,61,IF(I68&lt;69,68,IF(I68&lt;77,76,IF(I68&gt;76,"+76")))))))</f>
        <v>0</v>
      </c>
      <c r="BN68" s="25" t="str">
        <f aca="false">IF(I68&lt;43,"0",IF(I68&lt;49,48,IF(I68&lt;54,53,IF(I68&lt;60,59,IF(I68&lt;67,66,IF(I68&gt;66,"+66",0))))))</f>
        <v>0</v>
      </c>
      <c r="BO68" s="25" t="str">
        <f aca="false">IF(I68&lt;55,"0",IF(I68&lt;61,60,IF(I68&lt;68,67,IF(I68&lt;76,75,IF(I68&lt;85,84,IF(I68&lt;95,94,IF(I68&gt;94,"+94",0)))))))</f>
        <v>0</v>
      </c>
      <c r="BP68" s="25" t="str">
        <f aca="false">IF(I68&lt;45,"0",IF(I68&lt;51,50,IF(I68&lt;56,55,IF(I68&lt;62,61,IF(I68&lt;69,68,IF(I68&gt;68,"+68",0))))))</f>
        <v>0</v>
      </c>
      <c r="BQ68" s="25"/>
      <c r="BR68" s="25"/>
      <c r="BS68" s="25"/>
      <c r="BT68" s="25"/>
      <c r="BU68" s="25"/>
      <c r="BV68" s="25"/>
      <c r="BW68" s="8"/>
      <c r="BX68" s="8"/>
      <c r="BY68" s="9"/>
      <c r="BZ68" s="9"/>
      <c r="CA68" s="9"/>
      <c r="CB68" s="9"/>
      <c r="CC68" s="9"/>
      <c r="CD68" s="9"/>
      <c r="CE68" s="42" t="n">
        <f aca="false">A68</f>
        <v>0</v>
      </c>
      <c r="CF68" s="43" t="str">
        <f aca="false">IF(CE68&lt;1980,"",IF(CE68&gt;2003,"- - -",IF(CE68&gt;2001,"ESA",IF(CE68&gt;1999,"ESB",IF(CE68&gt;1997,"CAD",IF(CE68&gt;1979,"JU/SE",0))))))</f>
        <v/>
      </c>
      <c r="CG68" s="43" t="str">
        <f aca="false">IF(CE68&lt;1950,"- - -",IF(CE68&gt;1979,"",IF(CE68&gt;1974,"MSA",IF(CE68&gt;1969,"MSB",IF(CE68&gt;1964,"MSC",IF(CE68&gt;1959,"MSD",IF(CE68&gt;1954,"MSE",IF(CE68&gt;1949,"MSF",0))))))))</f>
        <v>- - -</v>
      </c>
      <c r="CH68" s="43" t="str">
        <f aca="false">CONCATENATE(CF68,CG68)</f>
        <v>- - -</v>
      </c>
      <c r="CI68" s="44" t="n">
        <f aca="false">A68</f>
        <v>0</v>
      </c>
      <c r="CJ68" s="43" t="str">
        <f aca="false">CH68</f>
        <v>- - -</v>
      </c>
      <c r="CK68" s="43"/>
      <c r="CL68" s="46"/>
      <c r="CM68" s="23" t="str">
        <f aca="false">IF(F68="","",IF(F68="- - -","- - -",IF(F68="KU",CF68,IF(F68="KA",CJ68,0))))</f>
        <v/>
      </c>
      <c r="CN68" s="23" t="str">
        <f aca="false">CONCATENATE(J68,F68,CM68)</f>
        <v/>
      </c>
      <c r="CO68" s="23" t="str">
        <f aca="false">IF(OR(CN68="ESBKUCAD",CN68="ESBKACAD"),"ESB",IF(OR(CN68="SENKUU21",CN68="SENKAU21",CN68="SENKAJUN"),"SEN",IF(CN68="MAST+35KASEN.","MAST+35",IF(J68="SQ GIOV","",IF(J68="SQ WKF","",CM68)))))</f>
        <v/>
      </c>
    </row>
    <row r="69" customFormat="false" ht="15.75" hidden="false" customHeight="false" outlineLevel="0" collapsed="false">
      <c r="A69" s="30"/>
      <c r="B69" s="31"/>
      <c r="C69" s="32"/>
      <c r="D69" s="33"/>
      <c r="E69" s="34"/>
      <c r="F69" s="35" t="str">
        <f aca="false">IF(J69="SQ GIOV","SQ GIOV",IF(J69="SQ WKF","SQ WKF",IF(E69="","",IF(B69="","",IF(I69="","KA","KU")))))</f>
        <v/>
      </c>
      <c r="G69" s="35" t="str">
        <f aca="false">IF(L69="",CO69,L69)</f>
        <v/>
      </c>
      <c r="H69" s="36" t="str">
        <f aca="false">IF(A69="","",IF(G69="- - -","- - -",IF(E69="","",IF(BC69="0","- - -",BC69))))</f>
        <v/>
      </c>
      <c r="I69" s="37"/>
      <c r="J69" s="38"/>
      <c r="K69" s="39"/>
      <c r="L69" s="40"/>
      <c r="M69" s="41"/>
      <c r="N69" s="36" t="str">
        <f aca="false">IF(G69="","",IF(K69="SQDR",25,10))</f>
        <v/>
      </c>
      <c r="BB69" s="8"/>
      <c r="BC69" s="23" t="str">
        <f aca="false">CONCATENATE(BD69,BE69)</f>
        <v/>
      </c>
      <c r="BD69" s="25" t="str">
        <f aca="false">IF(I69="","",IF(BF69="KUESAF",BJ69,IF(BF69="KUESBF",BL69,IF(BF69="KUCADF",BN69,IF(BF69="KUJU/SEF",BP69,"")))))</f>
        <v/>
      </c>
      <c r="BE69" s="25" t="str">
        <f aca="false">IF(I69="","",IF(BF69="KUESAM",BI69,IF(BF69="KUCADM",BM69,IF(BF69="KUESBM",BK69,IF(BF69="KUJU/SEM",BO69,"")))))</f>
        <v/>
      </c>
      <c r="BF69" s="25" t="str">
        <f aca="false">CONCATENATE(F69,G69,E69)</f>
        <v/>
      </c>
      <c r="BG69" s="25" t="str">
        <f aca="false">IF(I69&lt;35,"0",IF(I69&lt;41,40,IF(I69&lt;46,45,IF(I69&lt;51,50,IF(I69&lt;56,55,IF(I69&lt;62,61,IF(I69&gt;61,"0",0)))))))</f>
        <v>0</v>
      </c>
      <c r="BH69" s="25" t="n">
        <f aca="false">IF(I69&lt;62,0,IF(I69&lt;69,68,IF(I69&lt;76,75,IF(I69&lt;84,83,IF(I69&gt;83,"0",0)))))</f>
        <v>0</v>
      </c>
      <c r="BI69" s="25" t="n">
        <f aca="false">BG69+BH69</f>
        <v>0</v>
      </c>
      <c r="BJ69" s="25" t="str">
        <f aca="false">IF(OR(I69&gt;68,I69&lt;32),"0",IF(I69&lt;38,37,IF(I69&lt;43,42,IF(I69&lt;48,47,IF(I69&lt;54,53,IF(I69&lt;61,60,IF(I69&lt;69,68,0)))))))</f>
        <v>0</v>
      </c>
      <c r="BK69" s="25" t="str">
        <f aca="false">IF(I69&lt;42,"0",IF(I69&lt;48,47,IF(I69&lt;53,52,IF(I69&lt;58,57,IF(I69&lt;64,63,IF(I69&lt;71,70,IF(I69&lt;79,78,IF(I69&gt;78,"+78"))))))))</f>
        <v>0</v>
      </c>
      <c r="BL69" s="25" t="str">
        <f aca="false">IF(I69&lt;37,"0",IF(I69&lt;43,42,IF(I69&lt;48,47,IF(I69&lt;55,54,IF(I69&lt;64,63,IF(I69&gt;63,"+63",0))))))</f>
        <v>0</v>
      </c>
      <c r="BM69" s="25" t="str">
        <f aca="false">IF(I69&lt;45,"0",IF(I69&lt;51,50,IF(I69&lt;56,55,IF(I69&lt;62,61,IF(I69&lt;69,68,IF(I69&lt;77,76,IF(I69&gt;76,"+76")))))))</f>
        <v>0</v>
      </c>
      <c r="BN69" s="25" t="str">
        <f aca="false">IF(I69&lt;43,"0",IF(I69&lt;49,48,IF(I69&lt;54,53,IF(I69&lt;60,59,IF(I69&lt;67,66,IF(I69&gt;66,"+66",0))))))</f>
        <v>0</v>
      </c>
      <c r="BO69" s="25" t="str">
        <f aca="false">IF(I69&lt;55,"0",IF(I69&lt;61,60,IF(I69&lt;68,67,IF(I69&lt;76,75,IF(I69&lt;85,84,IF(I69&lt;95,94,IF(I69&gt;94,"+94",0)))))))</f>
        <v>0</v>
      </c>
      <c r="BP69" s="25" t="str">
        <f aca="false">IF(I69&lt;45,"0",IF(I69&lt;51,50,IF(I69&lt;56,55,IF(I69&lt;62,61,IF(I69&lt;69,68,IF(I69&gt;68,"+68",0))))))</f>
        <v>0</v>
      </c>
      <c r="BQ69" s="25"/>
      <c r="BR69" s="25"/>
      <c r="BS69" s="25"/>
      <c r="BT69" s="25"/>
      <c r="BU69" s="25"/>
      <c r="BV69" s="25"/>
      <c r="BW69" s="8"/>
      <c r="BX69" s="8"/>
      <c r="BY69" s="9"/>
      <c r="BZ69" s="9"/>
      <c r="CA69" s="9"/>
      <c r="CB69" s="9"/>
      <c r="CC69" s="9"/>
      <c r="CD69" s="9"/>
      <c r="CE69" s="42" t="n">
        <f aca="false">A69</f>
        <v>0</v>
      </c>
      <c r="CF69" s="43" t="str">
        <f aca="false">IF(CE69&lt;1980,"",IF(CE69&gt;2003,"- - -",IF(CE69&gt;2001,"ESA",IF(CE69&gt;1999,"ESB",IF(CE69&gt;1997,"CAD",IF(CE69&gt;1979,"JU/SE",0))))))</f>
        <v/>
      </c>
      <c r="CG69" s="43" t="str">
        <f aca="false">IF(CE69&lt;1950,"- - -",IF(CE69&gt;1979,"",IF(CE69&gt;1974,"MSA",IF(CE69&gt;1969,"MSB",IF(CE69&gt;1964,"MSC",IF(CE69&gt;1959,"MSD",IF(CE69&gt;1954,"MSE",IF(CE69&gt;1949,"MSF",0))))))))</f>
        <v>- - -</v>
      </c>
      <c r="CH69" s="43" t="str">
        <f aca="false">CONCATENATE(CF69,CG69)</f>
        <v>- - -</v>
      </c>
      <c r="CI69" s="44" t="n">
        <f aca="false">A69</f>
        <v>0</v>
      </c>
      <c r="CJ69" s="43" t="str">
        <f aca="false">CH69</f>
        <v>- - -</v>
      </c>
      <c r="CK69" s="43"/>
      <c r="CL69" s="46"/>
      <c r="CM69" s="23" t="str">
        <f aca="false">IF(F69="","",IF(F69="- - -","- - -",IF(F69="KU",CF69,IF(F69="KA",CJ69,0))))</f>
        <v/>
      </c>
      <c r="CN69" s="23" t="str">
        <f aca="false">CONCATENATE(J69,F69,CM69)</f>
        <v/>
      </c>
      <c r="CO69" s="23" t="str">
        <f aca="false">IF(OR(CN69="ESBKUCAD",CN69="ESBKACAD"),"ESB",IF(OR(CN69="SENKUU21",CN69="SENKAU21",CN69="SENKAJUN"),"SEN",IF(CN69="MAST+35KASEN.","MAST+35",IF(J69="SQ GIOV","",IF(J69="SQ WKF","",CM69)))))</f>
        <v/>
      </c>
    </row>
    <row r="70" customFormat="false" ht="15.75" hidden="false" customHeight="false" outlineLevel="0" collapsed="false">
      <c r="A70" s="30"/>
      <c r="B70" s="31"/>
      <c r="C70" s="32"/>
      <c r="D70" s="33"/>
      <c r="E70" s="34"/>
      <c r="F70" s="35" t="str">
        <f aca="false">IF(J70="SQ GIOV","SQ GIOV",IF(J70="SQ WKF","SQ WKF",IF(E70="","",IF(B70="","",IF(I70="","KA","KU")))))</f>
        <v/>
      </c>
      <c r="G70" s="35" t="str">
        <f aca="false">IF(L70="",CO70,L70)</f>
        <v/>
      </c>
      <c r="H70" s="36" t="str">
        <f aca="false">IF(A70="","",IF(G70="- - -","- - -",IF(E70="","",IF(BC70="0","- - -",BC70))))</f>
        <v/>
      </c>
      <c r="I70" s="37"/>
      <c r="J70" s="38"/>
      <c r="K70" s="39"/>
      <c r="L70" s="40"/>
      <c r="M70" s="41"/>
      <c r="N70" s="36" t="str">
        <f aca="false">IF(G70="","",IF(K70="SQDR",25,10))</f>
        <v/>
      </c>
      <c r="BB70" s="8"/>
      <c r="BC70" s="23" t="str">
        <f aca="false">CONCATENATE(BD70,BE70)</f>
        <v/>
      </c>
      <c r="BD70" s="25" t="str">
        <f aca="false">IF(I70="","",IF(BF70="KUESAF",BJ70,IF(BF70="KUESBF",BL70,IF(BF70="KUCADF",BN70,IF(BF70="KUJU/SEF",BP70,"")))))</f>
        <v/>
      </c>
      <c r="BE70" s="25" t="str">
        <f aca="false">IF(I70="","",IF(BF70="KUESAM",BI70,IF(BF70="KUCADM",BM70,IF(BF70="KUESBM",BK70,IF(BF70="KUJU/SEM",BO70,"")))))</f>
        <v/>
      </c>
      <c r="BF70" s="25" t="str">
        <f aca="false">CONCATENATE(F70,G70,E70)</f>
        <v/>
      </c>
      <c r="BG70" s="25" t="str">
        <f aca="false">IF(I70&lt;35,"0",IF(I70&lt;41,40,IF(I70&lt;46,45,IF(I70&lt;51,50,IF(I70&lt;56,55,IF(I70&lt;62,61,IF(I70&gt;61,"0",0)))))))</f>
        <v>0</v>
      </c>
      <c r="BH70" s="25" t="n">
        <f aca="false">IF(I70&lt;62,0,IF(I70&lt;69,68,IF(I70&lt;76,75,IF(I70&lt;84,83,IF(I70&gt;83,"0",0)))))</f>
        <v>0</v>
      </c>
      <c r="BI70" s="25" t="n">
        <f aca="false">BG70+BH70</f>
        <v>0</v>
      </c>
      <c r="BJ70" s="25" t="str">
        <f aca="false">IF(OR(I70&gt;68,I70&lt;32),"0",IF(I70&lt;38,37,IF(I70&lt;43,42,IF(I70&lt;48,47,IF(I70&lt;54,53,IF(I70&lt;61,60,IF(I70&lt;69,68,0)))))))</f>
        <v>0</v>
      </c>
      <c r="BK70" s="25" t="str">
        <f aca="false">IF(I70&lt;42,"0",IF(I70&lt;48,47,IF(I70&lt;53,52,IF(I70&lt;58,57,IF(I70&lt;64,63,IF(I70&lt;71,70,IF(I70&lt;79,78,IF(I70&gt;78,"+78"))))))))</f>
        <v>0</v>
      </c>
      <c r="BL70" s="25" t="str">
        <f aca="false">IF(I70&lt;37,"0",IF(I70&lt;43,42,IF(I70&lt;48,47,IF(I70&lt;55,54,IF(I70&lt;64,63,IF(I70&gt;63,"+63",0))))))</f>
        <v>0</v>
      </c>
      <c r="BM70" s="25" t="str">
        <f aca="false">IF(I70&lt;45,"0",IF(I70&lt;51,50,IF(I70&lt;56,55,IF(I70&lt;62,61,IF(I70&lt;69,68,IF(I70&lt;77,76,IF(I70&gt;76,"+76")))))))</f>
        <v>0</v>
      </c>
      <c r="BN70" s="25" t="str">
        <f aca="false">IF(I70&lt;43,"0",IF(I70&lt;49,48,IF(I70&lt;54,53,IF(I70&lt;60,59,IF(I70&lt;67,66,IF(I70&gt;66,"+66",0))))))</f>
        <v>0</v>
      </c>
      <c r="BO70" s="25" t="str">
        <f aca="false">IF(I70&lt;55,"0",IF(I70&lt;61,60,IF(I70&lt;68,67,IF(I70&lt;76,75,IF(I70&lt;85,84,IF(I70&lt;95,94,IF(I70&gt;94,"+94",0)))))))</f>
        <v>0</v>
      </c>
      <c r="BP70" s="25" t="str">
        <f aca="false">IF(I70&lt;45,"0",IF(I70&lt;51,50,IF(I70&lt;56,55,IF(I70&lt;62,61,IF(I70&lt;69,68,IF(I70&gt;68,"+68",0))))))</f>
        <v>0</v>
      </c>
      <c r="BQ70" s="25"/>
      <c r="BR70" s="25"/>
      <c r="BS70" s="25"/>
      <c r="BT70" s="25"/>
      <c r="BU70" s="25"/>
      <c r="BV70" s="25"/>
      <c r="BW70" s="8"/>
      <c r="BX70" s="8"/>
      <c r="BY70" s="9"/>
      <c r="BZ70" s="9"/>
      <c r="CA70" s="9"/>
      <c r="CB70" s="9"/>
      <c r="CC70" s="9"/>
      <c r="CD70" s="9"/>
      <c r="CE70" s="42" t="n">
        <f aca="false">A70</f>
        <v>0</v>
      </c>
      <c r="CF70" s="43" t="str">
        <f aca="false">IF(CE70&lt;1980,"",IF(CE70&gt;2003,"- - -",IF(CE70&gt;2001,"ESA",IF(CE70&gt;1999,"ESB",IF(CE70&gt;1997,"CAD",IF(CE70&gt;1979,"JU/SE",0))))))</f>
        <v/>
      </c>
      <c r="CG70" s="43" t="str">
        <f aca="false">IF(CE70&lt;1950,"- - -",IF(CE70&gt;1979,"",IF(CE70&gt;1974,"MSA",IF(CE70&gt;1969,"MSB",IF(CE70&gt;1964,"MSC",IF(CE70&gt;1959,"MSD",IF(CE70&gt;1954,"MSE",IF(CE70&gt;1949,"MSF",0))))))))</f>
        <v>- - -</v>
      </c>
      <c r="CH70" s="43" t="str">
        <f aca="false">CONCATENATE(CF70,CG70)</f>
        <v>- - -</v>
      </c>
      <c r="CI70" s="44" t="n">
        <f aca="false">A70</f>
        <v>0</v>
      </c>
      <c r="CJ70" s="43" t="str">
        <f aca="false">CH70</f>
        <v>- - -</v>
      </c>
      <c r="CK70" s="43"/>
      <c r="CL70" s="46"/>
      <c r="CM70" s="23" t="str">
        <f aca="false">IF(F70="","",IF(F70="- - -","- - -",IF(F70="KU",CF70,IF(F70="KA",CJ70,0))))</f>
        <v/>
      </c>
      <c r="CN70" s="23" t="str">
        <f aca="false">CONCATENATE(J70,F70,CM70)</f>
        <v/>
      </c>
      <c r="CO70" s="23" t="str">
        <f aca="false">IF(OR(CN70="ESBKUCAD",CN70="ESBKACAD"),"ESB",IF(OR(CN70="SENKUU21",CN70="SENKAU21",CN70="SENKAJUN"),"SEN",IF(CN70="MAST+35KASEN.","MAST+35",IF(J70="SQ GIOV","",IF(J70="SQ WKF","",CM70)))))</f>
        <v/>
      </c>
    </row>
    <row r="71" customFormat="false" ht="15.75" hidden="false" customHeight="false" outlineLevel="0" collapsed="false">
      <c r="A71" s="30"/>
      <c r="B71" s="31"/>
      <c r="C71" s="32"/>
      <c r="D71" s="33"/>
      <c r="E71" s="34"/>
      <c r="F71" s="35" t="str">
        <f aca="false">IF(J71="SQ GIOV","SQ GIOV",IF(J71="SQ WKF","SQ WKF",IF(E71="","",IF(B71="","",IF(I71="","KA","KU")))))</f>
        <v/>
      </c>
      <c r="G71" s="35" t="str">
        <f aca="false">IF(L71="",CO71,L71)</f>
        <v/>
      </c>
      <c r="H71" s="36" t="str">
        <f aca="false">IF(A71="","",IF(G71="- - -","- - -",IF(E71="","",IF(BC71="0","- - -",BC71))))</f>
        <v/>
      </c>
      <c r="I71" s="37"/>
      <c r="J71" s="38"/>
      <c r="K71" s="39"/>
      <c r="L71" s="40"/>
      <c r="M71" s="41"/>
      <c r="N71" s="36" t="str">
        <f aca="false">IF(G71="","",IF(K71="SQDR",25,10))</f>
        <v/>
      </c>
      <c r="BB71" s="8"/>
      <c r="BC71" s="23" t="str">
        <f aca="false">CONCATENATE(BD71,BE71)</f>
        <v/>
      </c>
      <c r="BD71" s="25" t="str">
        <f aca="false">IF(I71="","",IF(BF71="KUESAF",BJ71,IF(BF71="KUESBF",BL71,IF(BF71="KUCADF",BN71,IF(BF71="KUJU/SEF",BP71,"")))))</f>
        <v/>
      </c>
      <c r="BE71" s="25" t="str">
        <f aca="false">IF(I71="","",IF(BF71="KUESAM",BI71,IF(BF71="KUCADM",BM71,IF(BF71="KUESBM",BK71,IF(BF71="KUJU/SEM",BO71,"")))))</f>
        <v/>
      </c>
      <c r="BF71" s="25" t="str">
        <f aca="false">CONCATENATE(F71,G71,E71)</f>
        <v/>
      </c>
      <c r="BG71" s="25" t="str">
        <f aca="false">IF(I71&lt;35,"0",IF(I71&lt;41,40,IF(I71&lt;46,45,IF(I71&lt;51,50,IF(I71&lt;56,55,IF(I71&lt;62,61,IF(I71&gt;61,"0",0)))))))</f>
        <v>0</v>
      </c>
      <c r="BH71" s="25" t="n">
        <f aca="false">IF(I71&lt;62,0,IF(I71&lt;69,68,IF(I71&lt;76,75,IF(I71&lt;84,83,IF(I71&gt;83,"0",0)))))</f>
        <v>0</v>
      </c>
      <c r="BI71" s="25" t="n">
        <f aca="false">BG71+BH71</f>
        <v>0</v>
      </c>
      <c r="BJ71" s="25" t="str">
        <f aca="false">IF(OR(I71&gt;68,I71&lt;32),"0",IF(I71&lt;38,37,IF(I71&lt;43,42,IF(I71&lt;48,47,IF(I71&lt;54,53,IF(I71&lt;61,60,IF(I71&lt;69,68,0)))))))</f>
        <v>0</v>
      </c>
      <c r="BK71" s="25" t="str">
        <f aca="false">IF(I71&lt;42,"0",IF(I71&lt;48,47,IF(I71&lt;53,52,IF(I71&lt;58,57,IF(I71&lt;64,63,IF(I71&lt;71,70,IF(I71&lt;79,78,IF(I71&gt;78,"+78"))))))))</f>
        <v>0</v>
      </c>
      <c r="BL71" s="25" t="str">
        <f aca="false">IF(I71&lt;37,"0",IF(I71&lt;43,42,IF(I71&lt;48,47,IF(I71&lt;55,54,IF(I71&lt;64,63,IF(I71&gt;63,"+63",0))))))</f>
        <v>0</v>
      </c>
      <c r="BM71" s="25" t="str">
        <f aca="false">IF(I71&lt;45,"0",IF(I71&lt;51,50,IF(I71&lt;56,55,IF(I71&lt;62,61,IF(I71&lt;69,68,IF(I71&lt;77,76,IF(I71&gt;76,"+76")))))))</f>
        <v>0</v>
      </c>
      <c r="BN71" s="25" t="str">
        <f aca="false">IF(I71&lt;43,"0",IF(I71&lt;49,48,IF(I71&lt;54,53,IF(I71&lt;60,59,IF(I71&lt;67,66,IF(I71&gt;66,"+66",0))))))</f>
        <v>0</v>
      </c>
      <c r="BO71" s="25" t="str">
        <f aca="false">IF(I71&lt;55,"0",IF(I71&lt;61,60,IF(I71&lt;68,67,IF(I71&lt;76,75,IF(I71&lt;85,84,IF(I71&lt;95,94,IF(I71&gt;94,"+94",0)))))))</f>
        <v>0</v>
      </c>
      <c r="BP71" s="25" t="str">
        <f aca="false">IF(I71&lt;45,"0",IF(I71&lt;51,50,IF(I71&lt;56,55,IF(I71&lt;62,61,IF(I71&lt;69,68,IF(I71&gt;68,"+68",0))))))</f>
        <v>0</v>
      </c>
      <c r="BQ71" s="25"/>
      <c r="BR71" s="25"/>
      <c r="BS71" s="25"/>
      <c r="BT71" s="25"/>
      <c r="BU71" s="25"/>
      <c r="BV71" s="25"/>
      <c r="BW71" s="8"/>
      <c r="BX71" s="8"/>
      <c r="BY71" s="9"/>
      <c r="BZ71" s="9"/>
      <c r="CA71" s="9"/>
      <c r="CB71" s="9"/>
      <c r="CC71" s="9"/>
      <c r="CD71" s="9"/>
      <c r="CE71" s="42" t="n">
        <f aca="false">A71</f>
        <v>0</v>
      </c>
      <c r="CF71" s="43" t="str">
        <f aca="false">IF(CE71&lt;1980,"",IF(CE71&gt;2003,"- - -",IF(CE71&gt;2001,"ESA",IF(CE71&gt;1999,"ESB",IF(CE71&gt;1997,"CAD",IF(CE71&gt;1979,"JU/SE",0))))))</f>
        <v/>
      </c>
      <c r="CG71" s="43" t="str">
        <f aca="false">IF(CE71&lt;1950,"- - -",IF(CE71&gt;1979,"",IF(CE71&gt;1974,"MSA",IF(CE71&gt;1969,"MSB",IF(CE71&gt;1964,"MSC",IF(CE71&gt;1959,"MSD",IF(CE71&gt;1954,"MSE",IF(CE71&gt;1949,"MSF",0))))))))</f>
        <v>- - -</v>
      </c>
      <c r="CH71" s="43" t="str">
        <f aca="false">CONCATENATE(CF71,CG71)</f>
        <v>- - -</v>
      </c>
      <c r="CI71" s="44" t="n">
        <f aca="false">A71</f>
        <v>0</v>
      </c>
      <c r="CJ71" s="43" t="str">
        <f aca="false">CH71</f>
        <v>- - -</v>
      </c>
      <c r="CK71" s="43"/>
      <c r="CL71" s="46"/>
      <c r="CM71" s="23" t="str">
        <f aca="false">IF(F71="","",IF(F71="- - -","- - -",IF(F71="KU",CF71,IF(F71="KA",CJ71,0))))</f>
        <v/>
      </c>
      <c r="CN71" s="23" t="str">
        <f aca="false">CONCATENATE(J71,F71,CM71)</f>
        <v/>
      </c>
      <c r="CO71" s="23" t="str">
        <f aca="false">IF(OR(CN71="ESBKUCAD",CN71="ESBKACAD"),"ESB",IF(OR(CN71="SENKUU21",CN71="SENKAU21",CN71="SENKAJUN"),"SEN",IF(CN71="MAST+35KASEN.","MAST+35",IF(J71="SQ GIOV","",IF(J71="SQ WKF","",CM71)))))</f>
        <v/>
      </c>
    </row>
    <row r="72" customFormat="false" ht="15.75" hidden="false" customHeight="false" outlineLevel="0" collapsed="false">
      <c r="A72" s="30"/>
      <c r="B72" s="31"/>
      <c r="C72" s="32"/>
      <c r="D72" s="33"/>
      <c r="E72" s="34"/>
      <c r="F72" s="35" t="str">
        <f aca="false">IF(J72="SQ GIOV","SQ GIOV",IF(J72="SQ WKF","SQ WKF",IF(E72="","",IF(B72="","",IF(I72="","KA","KU")))))</f>
        <v/>
      </c>
      <c r="G72" s="35" t="str">
        <f aca="false">IF(L72="",CO72,L72)</f>
        <v/>
      </c>
      <c r="H72" s="36" t="str">
        <f aca="false">IF(A72="","",IF(G72="- - -","- - -",IF(E72="","",IF(BC72="0","- - -",BC72))))</f>
        <v/>
      </c>
      <c r="I72" s="37"/>
      <c r="J72" s="38"/>
      <c r="K72" s="39"/>
      <c r="L72" s="40"/>
      <c r="M72" s="41"/>
      <c r="N72" s="36" t="str">
        <f aca="false">IF(G72="","",IF(K72="SQDR",25,10))</f>
        <v/>
      </c>
      <c r="BB72" s="8"/>
      <c r="BC72" s="23" t="str">
        <f aca="false">CONCATENATE(BD72,BE72)</f>
        <v/>
      </c>
      <c r="BD72" s="25" t="str">
        <f aca="false">IF(I72="","",IF(BF72="KUESAF",BJ72,IF(BF72="KUESBF",BL72,IF(BF72="KUCADF",BN72,IF(BF72="KUJU/SEF",BP72,"")))))</f>
        <v/>
      </c>
      <c r="BE72" s="25" t="str">
        <f aca="false">IF(I72="","",IF(BF72="KUESAM",BI72,IF(BF72="KUCADM",BM72,IF(BF72="KUESBM",BK72,IF(BF72="KUJU/SEM",BO72,"")))))</f>
        <v/>
      </c>
      <c r="BF72" s="25" t="str">
        <f aca="false">CONCATENATE(F72,G72,E72)</f>
        <v/>
      </c>
      <c r="BG72" s="25" t="str">
        <f aca="false">IF(I72&lt;35,"0",IF(I72&lt;41,40,IF(I72&lt;46,45,IF(I72&lt;51,50,IF(I72&lt;56,55,IF(I72&lt;62,61,IF(I72&gt;61,"0",0)))))))</f>
        <v>0</v>
      </c>
      <c r="BH72" s="25" t="n">
        <f aca="false">IF(I72&lt;62,0,IF(I72&lt;69,68,IF(I72&lt;76,75,IF(I72&lt;84,83,IF(I72&gt;83,"0",0)))))</f>
        <v>0</v>
      </c>
      <c r="BI72" s="25" t="n">
        <f aca="false">BG72+BH72</f>
        <v>0</v>
      </c>
      <c r="BJ72" s="25" t="str">
        <f aca="false">IF(OR(I72&gt;68,I72&lt;32),"0",IF(I72&lt;38,37,IF(I72&lt;43,42,IF(I72&lt;48,47,IF(I72&lt;54,53,IF(I72&lt;61,60,IF(I72&lt;69,68,0)))))))</f>
        <v>0</v>
      </c>
      <c r="BK72" s="25" t="str">
        <f aca="false">IF(I72&lt;42,"0",IF(I72&lt;48,47,IF(I72&lt;53,52,IF(I72&lt;58,57,IF(I72&lt;64,63,IF(I72&lt;71,70,IF(I72&lt;79,78,IF(I72&gt;78,"+78"))))))))</f>
        <v>0</v>
      </c>
      <c r="BL72" s="25" t="str">
        <f aca="false">IF(I72&lt;37,"0",IF(I72&lt;43,42,IF(I72&lt;48,47,IF(I72&lt;55,54,IF(I72&lt;64,63,IF(I72&gt;63,"+63",0))))))</f>
        <v>0</v>
      </c>
      <c r="BM72" s="25" t="str">
        <f aca="false">IF(I72&lt;45,"0",IF(I72&lt;51,50,IF(I72&lt;56,55,IF(I72&lt;62,61,IF(I72&lt;69,68,IF(I72&lt;77,76,IF(I72&gt;76,"+76")))))))</f>
        <v>0</v>
      </c>
      <c r="BN72" s="25" t="str">
        <f aca="false">IF(I72&lt;43,"0",IF(I72&lt;49,48,IF(I72&lt;54,53,IF(I72&lt;60,59,IF(I72&lt;67,66,IF(I72&gt;66,"+66",0))))))</f>
        <v>0</v>
      </c>
      <c r="BO72" s="25" t="str">
        <f aca="false">IF(I72&lt;55,"0",IF(I72&lt;61,60,IF(I72&lt;68,67,IF(I72&lt;76,75,IF(I72&lt;85,84,IF(I72&lt;95,94,IF(I72&gt;94,"+94",0)))))))</f>
        <v>0</v>
      </c>
      <c r="BP72" s="25" t="str">
        <f aca="false">IF(I72&lt;45,"0",IF(I72&lt;51,50,IF(I72&lt;56,55,IF(I72&lt;62,61,IF(I72&lt;69,68,IF(I72&gt;68,"+68",0))))))</f>
        <v>0</v>
      </c>
      <c r="BQ72" s="25"/>
      <c r="BR72" s="25"/>
      <c r="BS72" s="25"/>
      <c r="BT72" s="25"/>
      <c r="BU72" s="25"/>
      <c r="BV72" s="25"/>
      <c r="BW72" s="8"/>
      <c r="BX72" s="8"/>
      <c r="BY72" s="9"/>
      <c r="BZ72" s="9"/>
      <c r="CA72" s="9"/>
      <c r="CB72" s="9"/>
      <c r="CC72" s="9"/>
      <c r="CD72" s="9"/>
      <c r="CE72" s="42" t="n">
        <f aca="false">A72</f>
        <v>0</v>
      </c>
      <c r="CF72" s="43" t="str">
        <f aca="false">IF(CE72&lt;1980,"",IF(CE72&gt;2003,"- - -",IF(CE72&gt;2001,"ESA",IF(CE72&gt;1999,"ESB",IF(CE72&gt;1997,"CAD",IF(CE72&gt;1979,"JU/SE",0))))))</f>
        <v/>
      </c>
      <c r="CG72" s="43" t="str">
        <f aca="false">IF(CE72&lt;1950,"- - -",IF(CE72&gt;1979,"",IF(CE72&gt;1974,"MSA",IF(CE72&gt;1969,"MSB",IF(CE72&gt;1964,"MSC",IF(CE72&gt;1959,"MSD",IF(CE72&gt;1954,"MSE",IF(CE72&gt;1949,"MSF",0))))))))</f>
        <v>- - -</v>
      </c>
      <c r="CH72" s="43" t="str">
        <f aca="false">CONCATENATE(CF72,CG72)</f>
        <v>- - -</v>
      </c>
      <c r="CI72" s="44" t="n">
        <f aca="false">A72</f>
        <v>0</v>
      </c>
      <c r="CJ72" s="43" t="str">
        <f aca="false">CH72</f>
        <v>- - -</v>
      </c>
      <c r="CK72" s="43"/>
      <c r="CL72" s="46"/>
      <c r="CM72" s="23" t="str">
        <f aca="false">IF(F72="","",IF(F72="- - -","- - -",IF(F72="KU",CF72,IF(F72="KA",CJ72,0))))</f>
        <v/>
      </c>
      <c r="CN72" s="23" t="str">
        <f aca="false">CONCATENATE(J72,F72,CM72)</f>
        <v/>
      </c>
      <c r="CO72" s="23" t="str">
        <f aca="false">IF(OR(CN72="ESBKUCAD",CN72="ESBKACAD"),"ESB",IF(OR(CN72="SENKUU21",CN72="SENKAU21",CN72="SENKAJUN"),"SEN",IF(CN72="MAST+35KASEN.","MAST+35",IF(J72="SQ GIOV","",IF(J72="SQ WKF","",CM72)))))</f>
        <v/>
      </c>
    </row>
    <row r="73" customFormat="false" ht="15.75" hidden="false" customHeight="false" outlineLevel="0" collapsed="false">
      <c r="A73" s="30"/>
      <c r="B73" s="31"/>
      <c r="C73" s="32"/>
      <c r="D73" s="33"/>
      <c r="E73" s="34"/>
      <c r="F73" s="35" t="str">
        <f aca="false">IF(J73="SQ GIOV","SQ GIOV",IF(J73="SQ WKF","SQ WKF",IF(E73="","",IF(B73="","",IF(I73="","KA","KU")))))</f>
        <v/>
      </c>
      <c r="G73" s="35" t="str">
        <f aca="false">IF(L73="",CO73,L73)</f>
        <v/>
      </c>
      <c r="H73" s="36" t="str">
        <f aca="false">IF(A73="","",IF(G73="- - -","- - -",IF(E73="","",IF(BC73="0","- - -",BC73))))</f>
        <v/>
      </c>
      <c r="I73" s="37"/>
      <c r="J73" s="38"/>
      <c r="K73" s="39"/>
      <c r="L73" s="40"/>
      <c r="M73" s="41"/>
      <c r="N73" s="36" t="str">
        <f aca="false">IF(G73="","",IF(K73="SQDR",25,10))</f>
        <v/>
      </c>
      <c r="BB73" s="8"/>
      <c r="BC73" s="23" t="str">
        <f aca="false">CONCATENATE(BD73,BE73)</f>
        <v/>
      </c>
      <c r="BD73" s="25" t="str">
        <f aca="false">IF(I73="","",IF(BF73="KUESAF",BJ73,IF(BF73="KUESBF",BL73,IF(BF73="KUCADF",BN73,IF(BF73="KUJU/SEF",BP73,"")))))</f>
        <v/>
      </c>
      <c r="BE73" s="25" t="str">
        <f aca="false">IF(I73="","",IF(BF73="KUESAM",BI73,IF(BF73="KUCADM",BM73,IF(BF73="KUESBM",BK73,IF(BF73="KUJU/SEM",BO73,"")))))</f>
        <v/>
      </c>
      <c r="BF73" s="25" t="str">
        <f aca="false">CONCATENATE(F73,G73,E73)</f>
        <v/>
      </c>
      <c r="BG73" s="25" t="str">
        <f aca="false">IF(I73&lt;35,"0",IF(I73&lt;41,40,IF(I73&lt;46,45,IF(I73&lt;51,50,IF(I73&lt;56,55,IF(I73&lt;62,61,IF(I73&gt;61,"0",0)))))))</f>
        <v>0</v>
      </c>
      <c r="BH73" s="25" t="n">
        <f aca="false">IF(I73&lt;62,0,IF(I73&lt;69,68,IF(I73&lt;76,75,IF(I73&lt;84,83,IF(I73&gt;83,"0",0)))))</f>
        <v>0</v>
      </c>
      <c r="BI73" s="25" t="n">
        <f aca="false">BG73+BH73</f>
        <v>0</v>
      </c>
      <c r="BJ73" s="25" t="str">
        <f aca="false">IF(OR(I73&gt;68,I73&lt;32),"0",IF(I73&lt;38,37,IF(I73&lt;43,42,IF(I73&lt;48,47,IF(I73&lt;54,53,IF(I73&lt;61,60,IF(I73&lt;69,68,0)))))))</f>
        <v>0</v>
      </c>
      <c r="BK73" s="25" t="str">
        <f aca="false">IF(I73&lt;42,"0",IF(I73&lt;48,47,IF(I73&lt;53,52,IF(I73&lt;58,57,IF(I73&lt;64,63,IF(I73&lt;71,70,IF(I73&lt;79,78,IF(I73&gt;78,"+78"))))))))</f>
        <v>0</v>
      </c>
      <c r="BL73" s="25" t="str">
        <f aca="false">IF(I73&lt;37,"0",IF(I73&lt;43,42,IF(I73&lt;48,47,IF(I73&lt;55,54,IF(I73&lt;64,63,IF(I73&gt;63,"+63",0))))))</f>
        <v>0</v>
      </c>
      <c r="BM73" s="25" t="str">
        <f aca="false">IF(I73&lt;45,"0",IF(I73&lt;51,50,IF(I73&lt;56,55,IF(I73&lt;62,61,IF(I73&lt;69,68,IF(I73&lt;77,76,IF(I73&gt;76,"+76")))))))</f>
        <v>0</v>
      </c>
      <c r="BN73" s="25" t="str">
        <f aca="false">IF(I73&lt;43,"0",IF(I73&lt;49,48,IF(I73&lt;54,53,IF(I73&lt;60,59,IF(I73&lt;67,66,IF(I73&gt;66,"+66",0))))))</f>
        <v>0</v>
      </c>
      <c r="BO73" s="25" t="str">
        <f aca="false">IF(I73&lt;55,"0",IF(I73&lt;61,60,IF(I73&lt;68,67,IF(I73&lt;76,75,IF(I73&lt;85,84,IF(I73&lt;95,94,IF(I73&gt;94,"+94",0)))))))</f>
        <v>0</v>
      </c>
      <c r="BP73" s="25" t="str">
        <f aca="false">IF(I73&lt;45,"0",IF(I73&lt;51,50,IF(I73&lt;56,55,IF(I73&lt;62,61,IF(I73&lt;69,68,IF(I73&gt;68,"+68",0))))))</f>
        <v>0</v>
      </c>
      <c r="BQ73" s="25"/>
      <c r="BR73" s="25"/>
      <c r="BS73" s="25"/>
      <c r="BT73" s="25"/>
      <c r="BU73" s="25"/>
      <c r="BV73" s="25"/>
      <c r="BW73" s="8"/>
      <c r="BX73" s="8"/>
      <c r="BY73" s="9"/>
      <c r="BZ73" s="9"/>
      <c r="CA73" s="9"/>
      <c r="CB73" s="9"/>
      <c r="CC73" s="9"/>
      <c r="CD73" s="9"/>
      <c r="CE73" s="42" t="n">
        <f aca="false">A73</f>
        <v>0</v>
      </c>
      <c r="CF73" s="43" t="str">
        <f aca="false">IF(CE73&lt;1980,"",IF(CE73&gt;2003,"- - -",IF(CE73&gt;2001,"ESA",IF(CE73&gt;1999,"ESB",IF(CE73&gt;1997,"CAD",IF(CE73&gt;1979,"JU/SE",0))))))</f>
        <v/>
      </c>
      <c r="CG73" s="43" t="str">
        <f aca="false">IF(CE73&lt;1950,"- - -",IF(CE73&gt;1979,"",IF(CE73&gt;1974,"MSA",IF(CE73&gt;1969,"MSB",IF(CE73&gt;1964,"MSC",IF(CE73&gt;1959,"MSD",IF(CE73&gt;1954,"MSE",IF(CE73&gt;1949,"MSF",0))))))))</f>
        <v>- - -</v>
      </c>
      <c r="CH73" s="43" t="str">
        <f aca="false">CONCATENATE(CF73,CG73)</f>
        <v>- - -</v>
      </c>
      <c r="CI73" s="44" t="n">
        <f aca="false">A73</f>
        <v>0</v>
      </c>
      <c r="CJ73" s="43" t="str">
        <f aca="false">CH73</f>
        <v>- - -</v>
      </c>
      <c r="CK73" s="43"/>
      <c r="CL73" s="46"/>
      <c r="CM73" s="23" t="str">
        <f aca="false">IF(F73="","",IF(F73="- - -","- - -",IF(F73="KU",CF73,IF(F73="KA",CJ73,0))))</f>
        <v/>
      </c>
      <c r="CN73" s="23" t="str">
        <f aca="false">CONCATENATE(J73,F73,CM73)</f>
        <v/>
      </c>
      <c r="CO73" s="23" t="str">
        <f aca="false">IF(OR(CN73="ESBKUCAD",CN73="ESBKACAD"),"ESB",IF(OR(CN73="SENKUU21",CN73="SENKAU21",CN73="SENKAJUN"),"SEN",IF(CN73="MAST+35KASEN.","MAST+35",IF(J73="SQ GIOV","",IF(J73="SQ WKF","",CM73)))))</f>
        <v/>
      </c>
    </row>
    <row r="74" customFormat="false" ht="15.75" hidden="false" customHeight="false" outlineLevel="0" collapsed="false">
      <c r="A74" s="30"/>
      <c r="B74" s="31"/>
      <c r="C74" s="32"/>
      <c r="D74" s="33"/>
      <c r="E74" s="34"/>
      <c r="F74" s="35" t="str">
        <f aca="false">IF(J74="SQ GIOV","SQ GIOV",IF(J74="SQ WKF","SQ WKF",IF(E74="","",IF(B74="","",IF(I74="","KA","KU")))))</f>
        <v/>
      </c>
      <c r="G74" s="35" t="str">
        <f aca="false">IF(L74="",CO74,L74)</f>
        <v/>
      </c>
      <c r="H74" s="36" t="str">
        <f aca="false">IF(A74="","",IF(G74="- - -","- - -",IF(E74="","",IF(BC74="0","- - -",BC74))))</f>
        <v/>
      </c>
      <c r="I74" s="37"/>
      <c r="J74" s="38"/>
      <c r="K74" s="39"/>
      <c r="L74" s="40"/>
      <c r="M74" s="41"/>
      <c r="N74" s="36" t="str">
        <f aca="false">IF(G74="","",IF(K74="SQDR",25,10))</f>
        <v/>
      </c>
      <c r="BB74" s="8"/>
      <c r="BC74" s="23" t="str">
        <f aca="false">CONCATENATE(BD74,BE74)</f>
        <v/>
      </c>
      <c r="BD74" s="25" t="str">
        <f aca="false">IF(I74="","",IF(BF74="KUESAF",BJ74,IF(BF74="KUESBF",BL74,IF(BF74="KUCADF",BN74,IF(BF74="KUJU/SEF",BP74,"")))))</f>
        <v/>
      </c>
      <c r="BE74" s="25" t="str">
        <f aca="false">IF(I74="","",IF(BF74="KUESAM",BI74,IF(BF74="KUCADM",BM74,IF(BF74="KUESBM",BK74,IF(BF74="KUJU/SEM",BO74,"")))))</f>
        <v/>
      </c>
      <c r="BF74" s="25" t="str">
        <f aca="false">CONCATENATE(F74,G74,E74)</f>
        <v/>
      </c>
      <c r="BG74" s="25" t="str">
        <f aca="false">IF(I74&lt;35,"0",IF(I74&lt;41,40,IF(I74&lt;46,45,IF(I74&lt;51,50,IF(I74&lt;56,55,IF(I74&lt;62,61,IF(I74&gt;61,"0",0)))))))</f>
        <v>0</v>
      </c>
      <c r="BH74" s="25" t="n">
        <f aca="false">IF(I74&lt;62,0,IF(I74&lt;69,68,IF(I74&lt;76,75,IF(I74&lt;84,83,IF(I74&gt;83,"0",0)))))</f>
        <v>0</v>
      </c>
      <c r="BI74" s="25" t="n">
        <f aca="false">BG74+BH74</f>
        <v>0</v>
      </c>
      <c r="BJ74" s="25" t="str">
        <f aca="false">IF(OR(I74&gt;68,I74&lt;32),"0",IF(I74&lt;38,37,IF(I74&lt;43,42,IF(I74&lt;48,47,IF(I74&lt;54,53,IF(I74&lt;61,60,IF(I74&lt;69,68,0)))))))</f>
        <v>0</v>
      </c>
      <c r="BK74" s="25" t="str">
        <f aca="false">IF(I74&lt;42,"0",IF(I74&lt;48,47,IF(I74&lt;53,52,IF(I74&lt;58,57,IF(I74&lt;64,63,IF(I74&lt;71,70,IF(I74&lt;79,78,IF(I74&gt;78,"+78"))))))))</f>
        <v>0</v>
      </c>
      <c r="BL74" s="25" t="str">
        <f aca="false">IF(I74&lt;37,"0",IF(I74&lt;43,42,IF(I74&lt;48,47,IF(I74&lt;55,54,IF(I74&lt;64,63,IF(I74&gt;63,"+63",0))))))</f>
        <v>0</v>
      </c>
      <c r="BM74" s="25" t="str">
        <f aca="false">IF(I74&lt;45,"0",IF(I74&lt;51,50,IF(I74&lt;56,55,IF(I74&lt;62,61,IF(I74&lt;69,68,IF(I74&lt;77,76,IF(I74&gt;76,"+76")))))))</f>
        <v>0</v>
      </c>
      <c r="BN74" s="25" t="str">
        <f aca="false">IF(I74&lt;43,"0",IF(I74&lt;49,48,IF(I74&lt;54,53,IF(I74&lt;60,59,IF(I74&lt;67,66,IF(I74&gt;66,"+66",0))))))</f>
        <v>0</v>
      </c>
      <c r="BO74" s="25" t="str">
        <f aca="false">IF(I74&lt;55,"0",IF(I74&lt;61,60,IF(I74&lt;68,67,IF(I74&lt;76,75,IF(I74&lt;85,84,IF(I74&lt;95,94,IF(I74&gt;94,"+94",0)))))))</f>
        <v>0</v>
      </c>
      <c r="BP74" s="25" t="str">
        <f aca="false">IF(I74&lt;45,"0",IF(I74&lt;51,50,IF(I74&lt;56,55,IF(I74&lt;62,61,IF(I74&lt;69,68,IF(I74&gt;68,"+68",0))))))</f>
        <v>0</v>
      </c>
      <c r="BQ74" s="25"/>
      <c r="BR74" s="25"/>
      <c r="BS74" s="25"/>
      <c r="BT74" s="25"/>
      <c r="BU74" s="25"/>
      <c r="BV74" s="25"/>
      <c r="BW74" s="8"/>
      <c r="BX74" s="8"/>
      <c r="BY74" s="9"/>
      <c r="BZ74" s="9"/>
      <c r="CA74" s="9"/>
      <c r="CB74" s="9"/>
      <c r="CC74" s="9"/>
      <c r="CD74" s="9"/>
      <c r="CE74" s="42" t="n">
        <f aca="false">A74</f>
        <v>0</v>
      </c>
      <c r="CF74" s="43" t="str">
        <f aca="false">IF(CE74&lt;1980,"",IF(CE74&gt;2003,"- - -",IF(CE74&gt;2001,"ESA",IF(CE74&gt;1999,"ESB",IF(CE74&gt;1997,"CAD",IF(CE74&gt;1979,"JU/SE",0))))))</f>
        <v/>
      </c>
      <c r="CG74" s="43" t="str">
        <f aca="false">IF(CE74&lt;1950,"- - -",IF(CE74&gt;1979,"",IF(CE74&gt;1974,"MSA",IF(CE74&gt;1969,"MSB",IF(CE74&gt;1964,"MSC",IF(CE74&gt;1959,"MSD",IF(CE74&gt;1954,"MSE",IF(CE74&gt;1949,"MSF",0))))))))</f>
        <v>- - -</v>
      </c>
      <c r="CH74" s="43" t="str">
        <f aca="false">CONCATENATE(CF74,CG74)</f>
        <v>- - -</v>
      </c>
      <c r="CI74" s="44" t="n">
        <f aca="false">A74</f>
        <v>0</v>
      </c>
      <c r="CJ74" s="43" t="str">
        <f aca="false">CH74</f>
        <v>- - -</v>
      </c>
      <c r="CK74" s="43"/>
      <c r="CL74" s="46"/>
      <c r="CM74" s="23" t="str">
        <f aca="false">IF(F74="","",IF(F74="- - -","- - -",IF(F74="KU",CF74,IF(F74="KA",CJ74,0))))</f>
        <v/>
      </c>
      <c r="CN74" s="23" t="str">
        <f aca="false">CONCATENATE(J74,F74,CM74)</f>
        <v/>
      </c>
      <c r="CO74" s="23" t="str">
        <f aca="false">IF(OR(CN74="ESBKUCAD",CN74="ESBKACAD"),"ESB",IF(OR(CN74="SENKUU21",CN74="SENKAU21",CN74="SENKAJUN"),"SEN",IF(CN74="MAST+35KASEN.","MAST+35",IF(J74="SQ GIOV","",IF(J74="SQ WKF","",CM74)))))</f>
        <v/>
      </c>
    </row>
    <row r="75" customFormat="false" ht="15.75" hidden="false" customHeight="false" outlineLevel="0" collapsed="false">
      <c r="A75" s="30"/>
      <c r="B75" s="31"/>
      <c r="C75" s="32"/>
      <c r="D75" s="33"/>
      <c r="E75" s="34"/>
      <c r="F75" s="35" t="str">
        <f aca="false">IF(J75="SQ GIOV","SQ GIOV",IF(J75="SQ WKF","SQ WKF",IF(E75="","",IF(B75="","",IF(I75="","KA","KU")))))</f>
        <v/>
      </c>
      <c r="G75" s="35" t="str">
        <f aca="false">IF(L75="",CO75,L75)</f>
        <v/>
      </c>
      <c r="H75" s="36" t="str">
        <f aca="false">IF(A75="","",IF(G75="- - -","- - -",IF(E75="","",IF(BC75="0","- - -",BC75))))</f>
        <v/>
      </c>
      <c r="I75" s="37"/>
      <c r="J75" s="38"/>
      <c r="K75" s="39"/>
      <c r="L75" s="40"/>
      <c r="M75" s="41"/>
      <c r="N75" s="36" t="str">
        <f aca="false">IF(G75="","",IF(K75="SQDR",25,10))</f>
        <v/>
      </c>
      <c r="BB75" s="8"/>
      <c r="BC75" s="23" t="str">
        <f aca="false">CONCATENATE(BD75,BE75)</f>
        <v/>
      </c>
      <c r="BD75" s="25" t="str">
        <f aca="false">IF(I75="","",IF(BF75="KUESAF",BJ75,IF(BF75="KUESBF",BL75,IF(BF75="KUCADF",BN75,IF(BF75="KUJU/SEF",BP75,"")))))</f>
        <v/>
      </c>
      <c r="BE75" s="25" t="str">
        <f aca="false">IF(I75="","",IF(BF75="KUESAM",BI75,IF(BF75="KUCADM",BM75,IF(BF75="KUESBM",BK75,IF(BF75="KUJU/SEM",BO75,"")))))</f>
        <v/>
      </c>
      <c r="BF75" s="25" t="str">
        <f aca="false">CONCATENATE(F75,G75,E75)</f>
        <v/>
      </c>
      <c r="BG75" s="25" t="str">
        <f aca="false">IF(I75&lt;35,"0",IF(I75&lt;41,40,IF(I75&lt;46,45,IF(I75&lt;51,50,IF(I75&lt;56,55,IF(I75&lt;62,61,IF(I75&gt;61,"0",0)))))))</f>
        <v>0</v>
      </c>
      <c r="BH75" s="25" t="n">
        <f aca="false">IF(I75&lt;62,0,IF(I75&lt;69,68,IF(I75&lt;76,75,IF(I75&lt;84,83,IF(I75&gt;83,"0",0)))))</f>
        <v>0</v>
      </c>
      <c r="BI75" s="25" t="n">
        <f aca="false">BG75+BH75</f>
        <v>0</v>
      </c>
      <c r="BJ75" s="25" t="str">
        <f aca="false">IF(OR(I75&gt;68,I75&lt;32),"0",IF(I75&lt;38,37,IF(I75&lt;43,42,IF(I75&lt;48,47,IF(I75&lt;54,53,IF(I75&lt;61,60,IF(I75&lt;69,68,0)))))))</f>
        <v>0</v>
      </c>
      <c r="BK75" s="25" t="str">
        <f aca="false">IF(I75&lt;42,"0",IF(I75&lt;48,47,IF(I75&lt;53,52,IF(I75&lt;58,57,IF(I75&lt;64,63,IF(I75&lt;71,70,IF(I75&lt;79,78,IF(I75&gt;78,"+78"))))))))</f>
        <v>0</v>
      </c>
      <c r="BL75" s="25" t="str">
        <f aca="false">IF(I75&lt;37,"0",IF(I75&lt;43,42,IF(I75&lt;48,47,IF(I75&lt;55,54,IF(I75&lt;64,63,IF(I75&gt;63,"+63",0))))))</f>
        <v>0</v>
      </c>
      <c r="BM75" s="25" t="str">
        <f aca="false">IF(I75&lt;45,"0",IF(I75&lt;51,50,IF(I75&lt;56,55,IF(I75&lt;62,61,IF(I75&lt;69,68,IF(I75&lt;77,76,IF(I75&gt;76,"+76")))))))</f>
        <v>0</v>
      </c>
      <c r="BN75" s="25" t="str">
        <f aca="false">IF(I75&lt;43,"0",IF(I75&lt;49,48,IF(I75&lt;54,53,IF(I75&lt;60,59,IF(I75&lt;67,66,IF(I75&gt;66,"+66",0))))))</f>
        <v>0</v>
      </c>
      <c r="BO75" s="25" t="str">
        <f aca="false">IF(I75&lt;55,"0",IF(I75&lt;61,60,IF(I75&lt;68,67,IF(I75&lt;76,75,IF(I75&lt;85,84,IF(I75&lt;95,94,IF(I75&gt;94,"+94",0)))))))</f>
        <v>0</v>
      </c>
      <c r="BP75" s="25" t="str">
        <f aca="false">IF(I75&lt;45,"0",IF(I75&lt;51,50,IF(I75&lt;56,55,IF(I75&lt;62,61,IF(I75&lt;69,68,IF(I75&gt;68,"+68",0))))))</f>
        <v>0</v>
      </c>
      <c r="BQ75" s="25"/>
      <c r="BR75" s="25"/>
      <c r="BS75" s="25"/>
      <c r="BT75" s="25"/>
      <c r="BU75" s="25"/>
      <c r="BV75" s="25"/>
      <c r="BW75" s="8"/>
      <c r="BX75" s="8"/>
      <c r="BY75" s="9"/>
      <c r="BZ75" s="9"/>
      <c r="CA75" s="9"/>
      <c r="CB75" s="9"/>
      <c r="CC75" s="9"/>
      <c r="CD75" s="9"/>
      <c r="CE75" s="42" t="n">
        <f aca="false">A75</f>
        <v>0</v>
      </c>
      <c r="CF75" s="43" t="str">
        <f aca="false">IF(CE75&lt;1980,"",IF(CE75&gt;2003,"- - -",IF(CE75&gt;2001,"ESA",IF(CE75&gt;1999,"ESB",IF(CE75&gt;1997,"CAD",IF(CE75&gt;1979,"JU/SE",0))))))</f>
        <v/>
      </c>
      <c r="CG75" s="43" t="str">
        <f aca="false">IF(CE75&lt;1950,"- - -",IF(CE75&gt;1979,"",IF(CE75&gt;1974,"MSA",IF(CE75&gt;1969,"MSB",IF(CE75&gt;1964,"MSC",IF(CE75&gt;1959,"MSD",IF(CE75&gt;1954,"MSE",IF(CE75&gt;1949,"MSF",0))))))))</f>
        <v>- - -</v>
      </c>
      <c r="CH75" s="43" t="str">
        <f aca="false">CONCATENATE(CF75,CG75)</f>
        <v>- - -</v>
      </c>
      <c r="CI75" s="44" t="n">
        <f aca="false">A75</f>
        <v>0</v>
      </c>
      <c r="CJ75" s="43" t="str">
        <f aca="false">CH75</f>
        <v>- - -</v>
      </c>
      <c r="CK75" s="43"/>
      <c r="CL75" s="46"/>
      <c r="CM75" s="23" t="str">
        <f aca="false">IF(F75="","",IF(F75="- - -","- - -",IF(F75="KU",CF75,IF(F75="KA",CJ75,0))))</f>
        <v/>
      </c>
      <c r="CN75" s="23" t="str">
        <f aca="false">CONCATENATE(J75,F75,CM75)</f>
        <v/>
      </c>
      <c r="CO75" s="23" t="str">
        <f aca="false">IF(OR(CN75="ESBKUCAD",CN75="ESBKACAD"),"ESB",IF(OR(CN75="SENKUU21",CN75="SENKAU21",CN75="SENKAJUN"),"SEN",IF(CN75="MAST+35KASEN.","MAST+35",IF(J75="SQ GIOV","",IF(J75="SQ WKF","",CM75)))))</f>
        <v/>
      </c>
    </row>
    <row r="76" customFormat="false" ht="15.75" hidden="false" customHeight="false" outlineLevel="0" collapsed="false">
      <c r="A76" s="30"/>
      <c r="B76" s="31"/>
      <c r="C76" s="32"/>
      <c r="D76" s="33"/>
      <c r="E76" s="34"/>
      <c r="F76" s="35" t="str">
        <f aca="false">IF(J76="SQ GIOV","SQ GIOV",IF(J76="SQ WKF","SQ WKF",IF(E76="","",IF(B76="","",IF(I76="","KA","KU")))))</f>
        <v/>
      </c>
      <c r="G76" s="35" t="str">
        <f aca="false">IF(L76="",CO76,L76)</f>
        <v/>
      </c>
      <c r="H76" s="36" t="str">
        <f aca="false">IF(A76="","",IF(G76="- - -","- - -",IF(E76="","",IF(BC76="0","- - -",BC76))))</f>
        <v/>
      </c>
      <c r="I76" s="37"/>
      <c r="J76" s="38"/>
      <c r="K76" s="39"/>
      <c r="L76" s="40"/>
      <c r="M76" s="41"/>
      <c r="N76" s="36" t="str">
        <f aca="false">IF(G76="","",IF(K76="SQDR",25,10))</f>
        <v/>
      </c>
      <c r="BB76" s="8"/>
      <c r="BC76" s="23" t="str">
        <f aca="false">CONCATENATE(BD76,BE76)</f>
        <v/>
      </c>
      <c r="BD76" s="25" t="str">
        <f aca="false">IF(I76="","",IF(BF76="KUESAF",BJ76,IF(BF76="KUESBF",BL76,IF(BF76="KUCADF",BN76,IF(BF76="KUJU/SEF",BP76,"")))))</f>
        <v/>
      </c>
      <c r="BE76" s="25" t="str">
        <f aca="false">IF(I76="","",IF(BF76="KUESAM",BI76,IF(BF76="KUCADM",BM76,IF(BF76="KUESBM",BK76,IF(BF76="KUJU/SEM",BO76,"")))))</f>
        <v/>
      </c>
      <c r="BF76" s="25" t="str">
        <f aca="false">CONCATENATE(F76,G76,E76)</f>
        <v/>
      </c>
      <c r="BG76" s="25" t="str">
        <f aca="false">IF(I76&lt;35,"0",IF(I76&lt;41,40,IF(I76&lt;46,45,IF(I76&lt;51,50,IF(I76&lt;56,55,IF(I76&lt;62,61,IF(I76&gt;61,"0",0)))))))</f>
        <v>0</v>
      </c>
      <c r="BH76" s="25" t="n">
        <f aca="false">IF(I76&lt;62,0,IF(I76&lt;69,68,IF(I76&lt;76,75,IF(I76&lt;84,83,IF(I76&gt;83,"0",0)))))</f>
        <v>0</v>
      </c>
      <c r="BI76" s="25" t="n">
        <f aca="false">BG76+BH76</f>
        <v>0</v>
      </c>
      <c r="BJ76" s="25" t="str">
        <f aca="false">IF(OR(I76&gt;68,I76&lt;32),"0",IF(I76&lt;38,37,IF(I76&lt;43,42,IF(I76&lt;48,47,IF(I76&lt;54,53,IF(I76&lt;61,60,IF(I76&lt;69,68,0)))))))</f>
        <v>0</v>
      </c>
      <c r="BK76" s="25" t="str">
        <f aca="false">IF(I76&lt;42,"0",IF(I76&lt;48,47,IF(I76&lt;53,52,IF(I76&lt;58,57,IF(I76&lt;64,63,IF(I76&lt;71,70,IF(I76&lt;79,78,IF(I76&gt;78,"+78"))))))))</f>
        <v>0</v>
      </c>
      <c r="BL76" s="25" t="str">
        <f aca="false">IF(I76&lt;37,"0",IF(I76&lt;43,42,IF(I76&lt;48,47,IF(I76&lt;55,54,IF(I76&lt;64,63,IF(I76&gt;63,"+63",0))))))</f>
        <v>0</v>
      </c>
      <c r="BM76" s="25" t="str">
        <f aca="false">IF(I76&lt;45,"0",IF(I76&lt;51,50,IF(I76&lt;56,55,IF(I76&lt;62,61,IF(I76&lt;69,68,IF(I76&lt;77,76,IF(I76&gt;76,"+76")))))))</f>
        <v>0</v>
      </c>
      <c r="BN76" s="25" t="str">
        <f aca="false">IF(I76&lt;43,"0",IF(I76&lt;49,48,IF(I76&lt;54,53,IF(I76&lt;60,59,IF(I76&lt;67,66,IF(I76&gt;66,"+66",0))))))</f>
        <v>0</v>
      </c>
      <c r="BO76" s="25" t="str">
        <f aca="false">IF(I76&lt;55,"0",IF(I76&lt;61,60,IF(I76&lt;68,67,IF(I76&lt;76,75,IF(I76&lt;85,84,IF(I76&lt;95,94,IF(I76&gt;94,"+94",0)))))))</f>
        <v>0</v>
      </c>
      <c r="BP76" s="25" t="str">
        <f aca="false">IF(I76&lt;45,"0",IF(I76&lt;51,50,IF(I76&lt;56,55,IF(I76&lt;62,61,IF(I76&lt;69,68,IF(I76&gt;68,"+68",0))))))</f>
        <v>0</v>
      </c>
      <c r="BQ76" s="25"/>
      <c r="BR76" s="25"/>
      <c r="BS76" s="25"/>
      <c r="BT76" s="25"/>
      <c r="BU76" s="25"/>
      <c r="BV76" s="25"/>
      <c r="BW76" s="8"/>
      <c r="BX76" s="8"/>
      <c r="BY76" s="9"/>
      <c r="BZ76" s="9"/>
      <c r="CA76" s="9"/>
      <c r="CB76" s="9"/>
      <c r="CC76" s="9"/>
      <c r="CD76" s="9"/>
      <c r="CE76" s="42" t="n">
        <f aca="false">A76</f>
        <v>0</v>
      </c>
      <c r="CF76" s="43" t="str">
        <f aca="false">IF(CE76&lt;1980,"",IF(CE76&gt;2003,"- - -",IF(CE76&gt;2001,"ESA",IF(CE76&gt;1999,"ESB",IF(CE76&gt;1997,"CAD",IF(CE76&gt;1979,"JU/SE",0))))))</f>
        <v/>
      </c>
      <c r="CG76" s="43" t="str">
        <f aca="false">IF(CE76&lt;1950,"- - -",IF(CE76&gt;1979,"",IF(CE76&gt;1974,"MSA",IF(CE76&gt;1969,"MSB",IF(CE76&gt;1964,"MSC",IF(CE76&gt;1959,"MSD",IF(CE76&gt;1954,"MSE",IF(CE76&gt;1949,"MSF",0))))))))</f>
        <v>- - -</v>
      </c>
      <c r="CH76" s="43" t="str">
        <f aca="false">CONCATENATE(CF76,CG76)</f>
        <v>- - -</v>
      </c>
      <c r="CI76" s="44" t="n">
        <f aca="false">A76</f>
        <v>0</v>
      </c>
      <c r="CJ76" s="43" t="str">
        <f aca="false">CH76</f>
        <v>- - -</v>
      </c>
      <c r="CK76" s="43"/>
      <c r="CL76" s="46"/>
      <c r="CM76" s="23" t="str">
        <f aca="false">IF(F76="","",IF(F76="- - -","- - -",IF(F76="KU",CF76,IF(F76="KA",CJ76,0))))</f>
        <v/>
      </c>
      <c r="CN76" s="23" t="str">
        <f aca="false">CONCATENATE(J76,F76,CM76)</f>
        <v/>
      </c>
      <c r="CO76" s="23" t="str">
        <f aca="false">IF(OR(CN76="ESBKUCAD",CN76="ESBKACAD"),"ESB",IF(OR(CN76="SENKUU21",CN76="SENKAU21",CN76="SENKAJUN"),"SEN",IF(CN76="MAST+35KASEN.","MAST+35",IF(J76="SQ GIOV","",IF(J76="SQ WKF","",CM76)))))</f>
        <v/>
      </c>
    </row>
    <row r="77" customFormat="false" ht="15.75" hidden="false" customHeight="false" outlineLevel="0" collapsed="false">
      <c r="A77" s="30"/>
      <c r="B77" s="31"/>
      <c r="C77" s="32"/>
      <c r="D77" s="33"/>
      <c r="E77" s="34"/>
      <c r="F77" s="35" t="str">
        <f aca="false">IF(J77="SQ GIOV","SQ GIOV",IF(J77="SQ WKF","SQ WKF",IF(E77="","",IF(B77="","",IF(I77="","KA","KU")))))</f>
        <v/>
      </c>
      <c r="G77" s="35" t="str">
        <f aca="false">IF(L77="",CO77,L77)</f>
        <v/>
      </c>
      <c r="H77" s="36" t="str">
        <f aca="false">IF(A77="","",IF(G77="- - -","- - -",IF(E77="","",IF(BC77="0","- - -",BC77))))</f>
        <v/>
      </c>
      <c r="I77" s="37"/>
      <c r="J77" s="38"/>
      <c r="K77" s="39"/>
      <c r="L77" s="40"/>
      <c r="M77" s="41"/>
      <c r="N77" s="36" t="str">
        <f aca="false">IF(G77="","",IF(K77="SQDR",25,10))</f>
        <v/>
      </c>
      <c r="BB77" s="8"/>
      <c r="BC77" s="23" t="str">
        <f aca="false">CONCATENATE(BD77,BE77)</f>
        <v/>
      </c>
      <c r="BD77" s="25" t="str">
        <f aca="false">IF(I77="","",IF(BF77="KUESAF",BJ77,IF(BF77="KUESBF",BL77,IF(BF77="KUCADF",BN77,IF(BF77="KUJU/SEF",BP77,"")))))</f>
        <v/>
      </c>
      <c r="BE77" s="25" t="str">
        <f aca="false">IF(I77="","",IF(BF77="KUESAM",BI77,IF(BF77="KUCADM",BM77,IF(BF77="KUESBM",BK77,IF(BF77="KUJU/SEM",BO77,"")))))</f>
        <v/>
      </c>
      <c r="BF77" s="25" t="str">
        <f aca="false">CONCATENATE(F77,G77,E77)</f>
        <v/>
      </c>
      <c r="BG77" s="25" t="str">
        <f aca="false">IF(I77&lt;35,"0",IF(I77&lt;41,40,IF(I77&lt;46,45,IF(I77&lt;51,50,IF(I77&lt;56,55,IF(I77&lt;62,61,IF(I77&gt;61,"0",0)))))))</f>
        <v>0</v>
      </c>
      <c r="BH77" s="25" t="n">
        <f aca="false">IF(I77&lt;62,0,IF(I77&lt;69,68,IF(I77&lt;76,75,IF(I77&lt;84,83,IF(I77&gt;83,"0",0)))))</f>
        <v>0</v>
      </c>
      <c r="BI77" s="25" t="n">
        <f aca="false">BG77+BH77</f>
        <v>0</v>
      </c>
      <c r="BJ77" s="25" t="str">
        <f aca="false">IF(OR(I77&gt;68,I77&lt;32),"0",IF(I77&lt;38,37,IF(I77&lt;43,42,IF(I77&lt;48,47,IF(I77&lt;54,53,IF(I77&lt;61,60,IF(I77&lt;69,68,0)))))))</f>
        <v>0</v>
      </c>
      <c r="BK77" s="25" t="str">
        <f aca="false">IF(I77&lt;42,"0",IF(I77&lt;48,47,IF(I77&lt;53,52,IF(I77&lt;58,57,IF(I77&lt;64,63,IF(I77&lt;71,70,IF(I77&lt;79,78,IF(I77&gt;78,"+78"))))))))</f>
        <v>0</v>
      </c>
      <c r="BL77" s="25" t="str">
        <f aca="false">IF(I77&lt;37,"0",IF(I77&lt;43,42,IF(I77&lt;48,47,IF(I77&lt;55,54,IF(I77&lt;64,63,IF(I77&gt;63,"+63",0))))))</f>
        <v>0</v>
      </c>
      <c r="BM77" s="25" t="str">
        <f aca="false">IF(I77&lt;45,"0",IF(I77&lt;51,50,IF(I77&lt;56,55,IF(I77&lt;62,61,IF(I77&lt;69,68,IF(I77&lt;77,76,IF(I77&gt;76,"+76")))))))</f>
        <v>0</v>
      </c>
      <c r="BN77" s="25" t="str">
        <f aca="false">IF(I77&lt;43,"0",IF(I77&lt;49,48,IF(I77&lt;54,53,IF(I77&lt;60,59,IF(I77&lt;67,66,IF(I77&gt;66,"+66",0))))))</f>
        <v>0</v>
      </c>
      <c r="BO77" s="25" t="str">
        <f aca="false">IF(I77&lt;55,"0",IF(I77&lt;61,60,IF(I77&lt;68,67,IF(I77&lt;76,75,IF(I77&lt;85,84,IF(I77&lt;95,94,IF(I77&gt;94,"+94",0)))))))</f>
        <v>0</v>
      </c>
      <c r="BP77" s="25" t="str">
        <f aca="false">IF(I77&lt;45,"0",IF(I77&lt;51,50,IF(I77&lt;56,55,IF(I77&lt;62,61,IF(I77&lt;69,68,IF(I77&gt;68,"+68",0))))))</f>
        <v>0</v>
      </c>
      <c r="BQ77" s="25"/>
      <c r="BR77" s="25"/>
      <c r="BS77" s="25"/>
      <c r="BT77" s="25"/>
      <c r="BU77" s="25"/>
      <c r="BV77" s="25"/>
      <c r="BW77" s="8"/>
      <c r="BX77" s="8"/>
      <c r="BY77" s="9"/>
      <c r="BZ77" s="9"/>
      <c r="CA77" s="9"/>
      <c r="CB77" s="9"/>
      <c r="CC77" s="9"/>
      <c r="CD77" s="9"/>
      <c r="CE77" s="42" t="n">
        <f aca="false">A77</f>
        <v>0</v>
      </c>
      <c r="CF77" s="43" t="str">
        <f aca="false">IF(CE77&lt;1980,"",IF(CE77&gt;2003,"- - -",IF(CE77&gt;2001,"ESA",IF(CE77&gt;1999,"ESB",IF(CE77&gt;1997,"CAD",IF(CE77&gt;1979,"JU/SE",0))))))</f>
        <v/>
      </c>
      <c r="CG77" s="43" t="str">
        <f aca="false">IF(CE77&lt;1950,"- - -",IF(CE77&gt;1979,"",IF(CE77&gt;1974,"MSA",IF(CE77&gt;1969,"MSB",IF(CE77&gt;1964,"MSC",IF(CE77&gt;1959,"MSD",IF(CE77&gt;1954,"MSE",IF(CE77&gt;1949,"MSF",0))))))))</f>
        <v>- - -</v>
      </c>
      <c r="CH77" s="43" t="str">
        <f aca="false">CONCATENATE(CF77,CG77)</f>
        <v>- - -</v>
      </c>
      <c r="CI77" s="44" t="n">
        <f aca="false">A77</f>
        <v>0</v>
      </c>
      <c r="CJ77" s="43" t="str">
        <f aca="false">CH77</f>
        <v>- - -</v>
      </c>
      <c r="CK77" s="43"/>
      <c r="CL77" s="46"/>
      <c r="CM77" s="23" t="str">
        <f aca="false">IF(F77="","",IF(F77="- - -","- - -",IF(F77="KU",CF77,IF(F77="KA",CJ77,0))))</f>
        <v/>
      </c>
      <c r="CN77" s="23" t="str">
        <f aca="false">CONCATENATE(J77,F77,CM77)</f>
        <v/>
      </c>
      <c r="CO77" s="23" t="str">
        <f aca="false">IF(OR(CN77="ESBKUCAD",CN77="ESBKACAD"),"ESB",IF(OR(CN77="SENKUU21",CN77="SENKAU21",CN77="SENKAJUN"),"SEN",IF(CN77="MAST+35KASEN.","MAST+35",IF(J77="SQ GIOV","",IF(J77="SQ WKF","",CM77)))))</f>
        <v/>
      </c>
    </row>
    <row r="78" customFormat="false" ht="15.75" hidden="false" customHeight="false" outlineLevel="0" collapsed="false">
      <c r="A78" s="30"/>
      <c r="B78" s="31"/>
      <c r="C78" s="32"/>
      <c r="D78" s="33"/>
      <c r="E78" s="34"/>
      <c r="F78" s="35" t="str">
        <f aca="false">IF(J78="SQ GIOV","SQ GIOV",IF(J78="SQ WKF","SQ WKF",IF(E78="","",IF(B78="","",IF(I78="","KA","KU")))))</f>
        <v/>
      </c>
      <c r="G78" s="35" t="str">
        <f aca="false">IF(L78="",CO78,L78)</f>
        <v/>
      </c>
      <c r="H78" s="36" t="str">
        <f aca="false">IF(A78="","",IF(G78="- - -","- - -",IF(E78="","",IF(BC78="0","- - -",BC78))))</f>
        <v/>
      </c>
      <c r="I78" s="37"/>
      <c r="J78" s="38"/>
      <c r="K78" s="39"/>
      <c r="L78" s="40"/>
      <c r="M78" s="41"/>
      <c r="N78" s="36" t="str">
        <f aca="false">IF(G78="","",IF(K78="SQDR",25,10))</f>
        <v/>
      </c>
      <c r="BB78" s="8"/>
      <c r="BC78" s="23" t="str">
        <f aca="false">CONCATENATE(BD78,BE78)</f>
        <v/>
      </c>
      <c r="BD78" s="25" t="str">
        <f aca="false">IF(I78="","",IF(BF78="KUESAF",BJ78,IF(BF78="KUESBF",BL78,IF(BF78="KUCADF",BN78,IF(BF78="KUJU/SEF",BP78,"")))))</f>
        <v/>
      </c>
      <c r="BE78" s="25" t="str">
        <f aca="false">IF(I78="","",IF(BF78="KUESAM",BI78,IF(BF78="KUCADM",BM78,IF(BF78="KUESBM",BK78,IF(BF78="KUJU/SEM",BO78,"")))))</f>
        <v/>
      </c>
      <c r="BF78" s="25" t="str">
        <f aca="false">CONCATENATE(F78,G78,E78)</f>
        <v/>
      </c>
      <c r="BG78" s="25" t="str">
        <f aca="false">IF(I78&lt;35,"0",IF(I78&lt;41,40,IF(I78&lt;46,45,IF(I78&lt;51,50,IF(I78&lt;56,55,IF(I78&lt;62,61,IF(I78&gt;61,"0",0)))))))</f>
        <v>0</v>
      </c>
      <c r="BH78" s="25" t="n">
        <f aca="false">IF(I78&lt;62,0,IF(I78&lt;69,68,IF(I78&lt;76,75,IF(I78&lt;84,83,IF(I78&gt;83,"0",0)))))</f>
        <v>0</v>
      </c>
      <c r="BI78" s="25" t="n">
        <f aca="false">BG78+BH78</f>
        <v>0</v>
      </c>
      <c r="BJ78" s="25" t="str">
        <f aca="false">IF(OR(I78&gt;68,I78&lt;32),"0",IF(I78&lt;38,37,IF(I78&lt;43,42,IF(I78&lt;48,47,IF(I78&lt;54,53,IF(I78&lt;61,60,IF(I78&lt;69,68,0)))))))</f>
        <v>0</v>
      </c>
      <c r="BK78" s="25" t="str">
        <f aca="false">IF(I78&lt;42,"0",IF(I78&lt;48,47,IF(I78&lt;53,52,IF(I78&lt;58,57,IF(I78&lt;64,63,IF(I78&lt;71,70,IF(I78&lt;79,78,IF(I78&gt;78,"+78"))))))))</f>
        <v>0</v>
      </c>
      <c r="BL78" s="25" t="str">
        <f aca="false">IF(I78&lt;37,"0",IF(I78&lt;43,42,IF(I78&lt;48,47,IF(I78&lt;55,54,IF(I78&lt;64,63,IF(I78&gt;63,"+63",0))))))</f>
        <v>0</v>
      </c>
      <c r="BM78" s="25" t="str">
        <f aca="false">IF(I78&lt;45,"0",IF(I78&lt;51,50,IF(I78&lt;56,55,IF(I78&lt;62,61,IF(I78&lt;69,68,IF(I78&lt;77,76,IF(I78&gt;76,"+76")))))))</f>
        <v>0</v>
      </c>
      <c r="BN78" s="25" t="str">
        <f aca="false">IF(I78&lt;43,"0",IF(I78&lt;49,48,IF(I78&lt;54,53,IF(I78&lt;60,59,IF(I78&lt;67,66,IF(I78&gt;66,"+66",0))))))</f>
        <v>0</v>
      </c>
      <c r="BO78" s="25" t="str">
        <f aca="false">IF(I78&lt;55,"0",IF(I78&lt;61,60,IF(I78&lt;68,67,IF(I78&lt;76,75,IF(I78&lt;85,84,IF(I78&lt;95,94,IF(I78&gt;94,"+94",0)))))))</f>
        <v>0</v>
      </c>
      <c r="BP78" s="25" t="str">
        <f aca="false">IF(I78&lt;45,"0",IF(I78&lt;51,50,IF(I78&lt;56,55,IF(I78&lt;62,61,IF(I78&lt;69,68,IF(I78&gt;68,"+68",0))))))</f>
        <v>0</v>
      </c>
      <c r="BQ78" s="25"/>
      <c r="BR78" s="25"/>
      <c r="BS78" s="25"/>
      <c r="BT78" s="25"/>
      <c r="BU78" s="25"/>
      <c r="BV78" s="25"/>
      <c r="BW78" s="8"/>
      <c r="BX78" s="8"/>
      <c r="BY78" s="9"/>
      <c r="BZ78" s="9"/>
      <c r="CA78" s="9"/>
      <c r="CB78" s="9"/>
      <c r="CC78" s="9"/>
      <c r="CD78" s="9"/>
      <c r="CE78" s="42" t="n">
        <f aca="false">A78</f>
        <v>0</v>
      </c>
      <c r="CF78" s="43" t="str">
        <f aca="false">IF(CE78&lt;1980,"",IF(CE78&gt;2003,"- - -",IF(CE78&gt;2001,"ESA",IF(CE78&gt;1999,"ESB",IF(CE78&gt;1997,"CAD",IF(CE78&gt;1979,"JU/SE",0))))))</f>
        <v/>
      </c>
      <c r="CG78" s="43" t="str">
        <f aca="false">IF(CE78&lt;1950,"- - -",IF(CE78&gt;1979,"",IF(CE78&gt;1974,"MSA",IF(CE78&gt;1969,"MSB",IF(CE78&gt;1964,"MSC",IF(CE78&gt;1959,"MSD",IF(CE78&gt;1954,"MSE",IF(CE78&gt;1949,"MSF",0))))))))</f>
        <v>- - -</v>
      </c>
      <c r="CH78" s="43" t="str">
        <f aca="false">CONCATENATE(CF78,CG78)</f>
        <v>- - -</v>
      </c>
      <c r="CI78" s="44" t="n">
        <f aca="false">A78</f>
        <v>0</v>
      </c>
      <c r="CJ78" s="43" t="str">
        <f aca="false">CH78</f>
        <v>- - -</v>
      </c>
      <c r="CK78" s="43"/>
      <c r="CL78" s="46"/>
      <c r="CM78" s="23" t="str">
        <f aca="false">IF(F78="","",IF(F78="- - -","- - -",IF(F78="KU",CF78,IF(F78="KA",CJ78,0))))</f>
        <v/>
      </c>
      <c r="CN78" s="23" t="str">
        <f aca="false">CONCATENATE(J78,F78,CM78)</f>
        <v/>
      </c>
      <c r="CO78" s="23" t="str">
        <f aca="false">IF(OR(CN78="ESBKUCAD",CN78="ESBKACAD"),"ESB",IF(OR(CN78="SENKUU21",CN78="SENKAU21",CN78="SENKAJUN"),"SEN",IF(CN78="MAST+35KASEN.","MAST+35",IF(J78="SQ GIOV","",IF(J78="SQ WKF","",CM78)))))</f>
        <v/>
      </c>
    </row>
    <row r="79" customFormat="false" ht="15.75" hidden="false" customHeight="false" outlineLevel="0" collapsed="false">
      <c r="A79" s="30"/>
      <c r="B79" s="31"/>
      <c r="C79" s="32"/>
      <c r="D79" s="33"/>
      <c r="E79" s="34"/>
      <c r="F79" s="35" t="str">
        <f aca="false">IF(J79="SQ GIOV","SQ GIOV",IF(J79="SQ WKF","SQ WKF",IF(E79="","",IF(B79="","",IF(I79="","KA","KU")))))</f>
        <v/>
      </c>
      <c r="G79" s="35" t="str">
        <f aca="false">IF(L79="",CO79,L79)</f>
        <v/>
      </c>
      <c r="H79" s="36" t="str">
        <f aca="false">IF(A79="","",IF(G79="- - -","- - -",IF(E79="","",IF(BC79="0","- - -",BC79))))</f>
        <v/>
      </c>
      <c r="I79" s="37"/>
      <c r="J79" s="38"/>
      <c r="K79" s="39"/>
      <c r="L79" s="40"/>
      <c r="M79" s="41"/>
      <c r="N79" s="36" t="str">
        <f aca="false">IF(G79="","",IF(K79="SQDR",25,10))</f>
        <v/>
      </c>
      <c r="BB79" s="8"/>
      <c r="BC79" s="23" t="str">
        <f aca="false">CONCATENATE(BD79,BE79)</f>
        <v/>
      </c>
      <c r="BD79" s="25" t="str">
        <f aca="false">IF(I79="","",IF(BF79="KUESAF",BJ79,IF(BF79="KUESBF",BL79,IF(BF79="KUCADF",BN79,IF(BF79="KUJU/SEF",BP79,"")))))</f>
        <v/>
      </c>
      <c r="BE79" s="25" t="str">
        <f aca="false">IF(I79="","",IF(BF79="KUESAM",BI79,IF(BF79="KUCADM",BM79,IF(BF79="KUESBM",BK79,IF(BF79="KUJU/SEM",BO79,"")))))</f>
        <v/>
      </c>
      <c r="BF79" s="25" t="str">
        <f aca="false">CONCATENATE(F79,G79,E79)</f>
        <v/>
      </c>
      <c r="BG79" s="25" t="str">
        <f aca="false">IF(I79&lt;35,"0",IF(I79&lt;41,40,IF(I79&lt;46,45,IF(I79&lt;51,50,IF(I79&lt;56,55,IF(I79&lt;62,61,IF(I79&gt;61,"0",0)))))))</f>
        <v>0</v>
      </c>
      <c r="BH79" s="25" t="n">
        <f aca="false">IF(I79&lt;62,0,IF(I79&lt;69,68,IF(I79&lt;76,75,IF(I79&lt;84,83,IF(I79&gt;83,"0",0)))))</f>
        <v>0</v>
      </c>
      <c r="BI79" s="25" t="n">
        <f aca="false">BG79+BH79</f>
        <v>0</v>
      </c>
      <c r="BJ79" s="25" t="str">
        <f aca="false">IF(OR(I79&gt;68,I79&lt;32),"0",IF(I79&lt;38,37,IF(I79&lt;43,42,IF(I79&lt;48,47,IF(I79&lt;54,53,IF(I79&lt;61,60,IF(I79&lt;69,68,0)))))))</f>
        <v>0</v>
      </c>
      <c r="BK79" s="25" t="str">
        <f aca="false">IF(I79&lt;42,"0",IF(I79&lt;48,47,IF(I79&lt;53,52,IF(I79&lt;58,57,IF(I79&lt;64,63,IF(I79&lt;71,70,IF(I79&lt;79,78,IF(I79&gt;78,"+78"))))))))</f>
        <v>0</v>
      </c>
      <c r="BL79" s="25" t="str">
        <f aca="false">IF(I79&lt;37,"0",IF(I79&lt;43,42,IF(I79&lt;48,47,IF(I79&lt;55,54,IF(I79&lt;64,63,IF(I79&gt;63,"+63",0))))))</f>
        <v>0</v>
      </c>
      <c r="BM79" s="25" t="str">
        <f aca="false">IF(I79&lt;45,"0",IF(I79&lt;51,50,IF(I79&lt;56,55,IF(I79&lt;62,61,IF(I79&lt;69,68,IF(I79&lt;77,76,IF(I79&gt;76,"+76")))))))</f>
        <v>0</v>
      </c>
      <c r="BN79" s="25" t="str">
        <f aca="false">IF(I79&lt;43,"0",IF(I79&lt;49,48,IF(I79&lt;54,53,IF(I79&lt;60,59,IF(I79&lt;67,66,IF(I79&gt;66,"+66",0))))))</f>
        <v>0</v>
      </c>
      <c r="BO79" s="25" t="str">
        <f aca="false">IF(I79&lt;55,"0",IF(I79&lt;61,60,IF(I79&lt;68,67,IF(I79&lt;76,75,IF(I79&lt;85,84,IF(I79&lt;95,94,IF(I79&gt;94,"+94",0)))))))</f>
        <v>0</v>
      </c>
      <c r="BP79" s="25" t="str">
        <f aca="false">IF(I79&lt;45,"0",IF(I79&lt;51,50,IF(I79&lt;56,55,IF(I79&lt;62,61,IF(I79&lt;69,68,IF(I79&gt;68,"+68",0))))))</f>
        <v>0</v>
      </c>
      <c r="BQ79" s="25"/>
      <c r="BR79" s="25"/>
      <c r="BS79" s="25"/>
      <c r="BT79" s="25"/>
      <c r="BU79" s="25"/>
      <c r="BV79" s="25"/>
      <c r="BW79" s="8"/>
      <c r="BX79" s="8"/>
      <c r="BY79" s="9"/>
      <c r="BZ79" s="9"/>
      <c r="CA79" s="9"/>
      <c r="CB79" s="9"/>
      <c r="CC79" s="9"/>
      <c r="CD79" s="9"/>
      <c r="CE79" s="42" t="n">
        <f aca="false">A79</f>
        <v>0</v>
      </c>
      <c r="CF79" s="43" t="str">
        <f aca="false">IF(CE79&lt;1980,"",IF(CE79&gt;2003,"- - -",IF(CE79&gt;2001,"ESA",IF(CE79&gt;1999,"ESB",IF(CE79&gt;1997,"CAD",IF(CE79&gt;1979,"JU/SE",0))))))</f>
        <v/>
      </c>
      <c r="CG79" s="43" t="str">
        <f aca="false">IF(CE79&lt;1950,"- - -",IF(CE79&gt;1979,"",IF(CE79&gt;1974,"MSA",IF(CE79&gt;1969,"MSB",IF(CE79&gt;1964,"MSC",IF(CE79&gt;1959,"MSD",IF(CE79&gt;1954,"MSE",IF(CE79&gt;1949,"MSF",0))))))))</f>
        <v>- - -</v>
      </c>
      <c r="CH79" s="43" t="str">
        <f aca="false">CONCATENATE(CF79,CG79)</f>
        <v>- - -</v>
      </c>
      <c r="CI79" s="44" t="n">
        <f aca="false">A79</f>
        <v>0</v>
      </c>
      <c r="CJ79" s="43" t="str">
        <f aca="false">CH79</f>
        <v>- - -</v>
      </c>
      <c r="CK79" s="43"/>
      <c r="CL79" s="46"/>
      <c r="CM79" s="23" t="str">
        <f aca="false">IF(F79="","",IF(F79="- - -","- - -",IF(F79="KU",CF79,IF(F79="KA",CJ79,0))))</f>
        <v/>
      </c>
      <c r="CN79" s="23" t="str">
        <f aca="false">CONCATENATE(J79,F79,CM79)</f>
        <v/>
      </c>
      <c r="CO79" s="23" t="str">
        <f aca="false">IF(OR(CN79="ESBKUCAD",CN79="ESBKACAD"),"ESB",IF(OR(CN79="SENKUU21",CN79="SENKAU21",CN79="SENKAJUN"),"SEN",IF(CN79="MAST+35KASEN.","MAST+35",IF(J79="SQ GIOV","",IF(J79="SQ WKF","",CM79)))))</f>
        <v/>
      </c>
    </row>
    <row r="80" customFormat="false" ht="15.75" hidden="false" customHeight="false" outlineLevel="0" collapsed="false">
      <c r="A80" s="30"/>
      <c r="B80" s="31"/>
      <c r="C80" s="32"/>
      <c r="D80" s="33"/>
      <c r="E80" s="34"/>
      <c r="F80" s="35" t="str">
        <f aca="false">IF(J80="SQ GIOV","SQ GIOV",IF(J80="SQ WKF","SQ WKF",IF(E80="","",IF(B80="","",IF(I80="","KA","KU")))))</f>
        <v/>
      </c>
      <c r="G80" s="35" t="str">
        <f aca="false">IF(L80="",CO80,L80)</f>
        <v/>
      </c>
      <c r="H80" s="36" t="str">
        <f aca="false">IF(A80="","",IF(G80="- - -","- - -",IF(E80="","",IF(BC80="0","- - -",BC80))))</f>
        <v/>
      </c>
      <c r="I80" s="37"/>
      <c r="J80" s="38"/>
      <c r="K80" s="39"/>
      <c r="L80" s="40"/>
      <c r="M80" s="41"/>
      <c r="N80" s="36" t="str">
        <f aca="false">IF(G80="","",IF(K80="SQDR",25,10))</f>
        <v/>
      </c>
      <c r="BB80" s="8"/>
      <c r="BC80" s="23" t="str">
        <f aca="false">CONCATENATE(BD80,BE80)</f>
        <v/>
      </c>
      <c r="BD80" s="25" t="str">
        <f aca="false">IF(I80="","",IF(BF80="KUESAF",BJ80,IF(BF80="KUESBF",BL80,IF(BF80="KUCADF",BN80,IF(BF80="KUJU/SEF",BP80,"")))))</f>
        <v/>
      </c>
      <c r="BE80" s="25" t="str">
        <f aca="false">IF(I80="","",IF(BF80="KUESAM",BI80,IF(BF80="KUCADM",BM80,IF(BF80="KUESBM",BK80,IF(BF80="KUJU/SEM",BO80,"")))))</f>
        <v/>
      </c>
      <c r="BF80" s="25" t="str">
        <f aca="false">CONCATENATE(F80,G80,E80)</f>
        <v/>
      </c>
      <c r="BG80" s="25" t="str">
        <f aca="false">IF(I80&lt;35,"0",IF(I80&lt;41,40,IF(I80&lt;46,45,IF(I80&lt;51,50,IF(I80&lt;56,55,IF(I80&lt;62,61,IF(I80&gt;61,"0",0)))))))</f>
        <v>0</v>
      </c>
      <c r="BH80" s="25" t="n">
        <f aca="false">IF(I80&lt;62,0,IF(I80&lt;69,68,IF(I80&lt;76,75,IF(I80&lt;84,83,IF(I80&gt;83,"0",0)))))</f>
        <v>0</v>
      </c>
      <c r="BI80" s="25" t="n">
        <f aca="false">BG80+BH80</f>
        <v>0</v>
      </c>
      <c r="BJ80" s="25" t="str">
        <f aca="false">IF(OR(I80&gt;68,I80&lt;32),"0",IF(I80&lt;38,37,IF(I80&lt;43,42,IF(I80&lt;48,47,IF(I80&lt;54,53,IF(I80&lt;61,60,IF(I80&lt;69,68,0)))))))</f>
        <v>0</v>
      </c>
      <c r="BK80" s="25" t="str">
        <f aca="false">IF(I80&lt;42,"0",IF(I80&lt;48,47,IF(I80&lt;53,52,IF(I80&lt;58,57,IF(I80&lt;64,63,IF(I80&lt;71,70,IF(I80&lt;79,78,IF(I80&gt;78,"+78"))))))))</f>
        <v>0</v>
      </c>
      <c r="BL80" s="25" t="str">
        <f aca="false">IF(I80&lt;37,"0",IF(I80&lt;43,42,IF(I80&lt;48,47,IF(I80&lt;55,54,IF(I80&lt;64,63,IF(I80&gt;63,"+63",0))))))</f>
        <v>0</v>
      </c>
      <c r="BM80" s="25" t="str">
        <f aca="false">IF(I80&lt;45,"0",IF(I80&lt;51,50,IF(I80&lt;56,55,IF(I80&lt;62,61,IF(I80&lt;69,68,IF(I80&lt;77,76,IF(I80&gt;76,"+76")))))))</f>
        <v>0</v>
      </c>
      <c r="BN80" s="25" t="str">
        <f aca="false">IF(I80&lt;43,"0",IF(I80&lt;49,48,IF(I80&lt;54,53,IF(I80&lt;60,59,IF(I80&lt;67,66,IF(I80&gt;66,"+66",0))))))</f>
        <v>0</v>
      </c>
      <c r="BO80" s="25" t="str">
        <f aca="false">IF(I80&lt;55,"0",IF(I80&lt;61,60,IF(I80&lt;68,67,IF(I80&lt;76,75,IF(I80&lt;85,84,IF(I80&lt;95,94,IF(I80&gt;94,"+94",0)))))))</f>
        <v>0</v>
      </c>
      <c r="BP80" s="25" t="str">
        <f aca="false">IF(I80&lt;45,"0",IF(I80&lt;51,50,IF(I80&lt;56,55,IF(I80&lt;62,61,IF(I80&lt;69,68,IF(I80&gt;68,"+68",0))))))</f>
        <v>0</v>
      </c>
      <c r="BQ80" s="25"/>
      <c r="BR80" s="25"/>
      <c r="BS80" s="25"/>
      <c r="BT80" s="25"/>
      <c r="BU80" s="25"/>
      <c r="BV80" s="25"/>
      <c r="BW80" s="8"/>
      <c r="BX80" s="8"/>
      <c r="BY80" s="9"/>
      <c r="BZ80" s="9"/>
      <c r="CA80" s="9"/>
      <c r="CB80" s="9"/>
      <c r="CC80" s="9"/>
      <c r="CD80" s="9"/>
      <c r="CE80" s="42" t="n">
        <f aca="false">A80</f>
        <v>0</v>
      </c>
      <c r="CF80" s="43" t="str">
        <f aca="false">IF(CE80&lt;1980,"",IF(CE80&gt;2003,"- - -",IF(CE80&gt;2001,"ESA",IF(CE80&gt;1999,"ESB",IF(CE80&gt;1997,"CAD",IF(CE80&gt;1979,"JU/SE",0))))))</f>
        <v/>
      </c>
      <c r="CG80" s="43" t="str">
        <f aca="false">IF(CE80&lt;1950,"- - -",IF(CE80&gt;1979,"",IF(CE80&gt;1974,"MSA",IF(CE80&gt;1969,"MSB",IF(CE80&gt;1964,"MSC",IF(CE80&gt;1959,"MSD",IF(CE80&gt;1954,"MSE",IF(CE80&gt;1949,"MSF",0))))))))</f>
        <v>- - -</v>
      </c>
      <c r="CH80" s="43" t="str">
        <f aca="false">CONCATENATE(CF80,CG80)</f>
        <v>- - -</v>
      </c>
      <c r="CI80" s="44" t="n">
        <f aca="false">A80</f>
        <v>0</v>
      </c>
      <c r="CJ80" s="43" t="str">
        <f aca="false">CH80</f>
        <v>- - -</v>
      </c>
      <c r="CK80" s="43"/>
      <c r="CL80" s="46"/>
      <c r="CM80" s="23" t="str">
        <f aca="false">IF(F80="","",IF(F80="- - -","- - -",IF(F80="KU",CF80,IF(F80="KA",CJ80,0))))</f>
        <v/>
      </c>
      <c r="CN80" s="23" t="str">
        <f aca="false">CONCATENATE(J80,F80,CM80)</f>
        <v/>
      </c>
      <c r="CO80" s="23" t="str">
        <f aca="false">IF(OR(CN80="ESBKUCAD",CN80="ESBKACAD"),"ESB",IF(OR(CN80="SENKUU21",CN80="SENKAU21",CN80="SENKAJUN"),"SEN",IF(CN80="MAST+35KASEN.","MAST+35",IF(J80="SQ GIOV","",IF(J80="SQ WKF","",CM80)))))</f>
        <v/>
      </c>
    </row>
    <row r="81" customFormat="false" ht="15.75" hidden="false" customHeight="false" outlineLevel="0" collapsed="false">
      <c r="A81" s="30"/>
      <c r="B81" s="31"/>
      <c r="C81" s="32"/>
      <c r="D81" s="33"/>
      <c r="E81" s="34"/>
      <c r="F81" s="35" t="str">
        <f aca="false">IF(J81="SQ GIOV","SQ GIOV",IF(J81="SQ WKF","SQ WKF",IF(E81="","",IF(B81="","",IF(I81="","KA","KU")))))</f>
        <v/>
      </c>
      <c r="G81" s="35" t="str">
        <f aca="false">IF(L81="",CO81,L81)</f>
        <v/>
      </c>
      <c r="H81" s="36" t="str">
        <f aca="false">IF(A81="","",IF(G81="- - -","- - -",IF(E81="","",IF(BC81="0","- - -",BC81))))</f>
        <v/>
      </c>
      <c r="I81" s="37"/>
      <c r="J81" s="38"/>
      <c r="K81" s="39"/>
      <c r="L81" s="40"/>
      <c r="M81" s="41"/>
      <c r="N81" s="36" t="str">
        <f aca="false">IF(G81="","",IF(K81="SQDR",25,10))</f>
        <v/>
      </c>
      <c r="BB81" s="8"/>
      <c r="BC81" s="23" t="str">
        <f aca="false">CONCATENATE(BD81,BE81)</f>
        <v/>
      </c>
      <c r="BD81" s="25" t="str">
        <f aca="false">IF(I81="","",IF(BF81="KUESAF",BJ81,IF(BF81="KUESBF",BL81,IF(BF81="KUCADF",BN81,IF(BF81="KUJU/SEF",BP81,"")))))</f>
        <v/>
      </c>
      <c r="BE81" s="25" t="str">
        <f aca="false">IF(I81="","",IF(BF81="KUESAM",BI81,IF(BF81="KUCADM",BM81,IF(BF81="KUESBM",BK81,IF(BF81="KUJU/SEM",BO81,"")))))</f>
        <v/>
      </c>
      <c r="BF81" s="25" t="str">
        <f aca="false">CONCATENATE(F81,G81,E81)</f>
        <v/>
      </c>
      <c r="BG81" s="25" t="str">
        <f aca="false">IF(I81&lt;35,"0",IF(I81&lt;41,40,IF(I81&lt;46,45,IF(I81&lt;51,50,IF(I81&lt;56,55,IF(I81&lt;62,61,IF(I81&gt;61,"0",0)))))))</f>
        <v>0</v>
      </c>
      <c r="BH81" s="25" t="n">
        <f aca="false">IF(I81&lt;62,0,IF(I81&lt;69,68,IF(I81&lt;76,75,IF(I81&lt;84,83,IF(I81&gt;83,"0",0)))))</f>
        <v>0</v>
      </c>
      <c r="BI81" s="25" t="n">
        <f aca="false">BG81+BH81</f>
        <v>0</v>
      </c>
      <c r="BJ81" s="25" t="str">
        <f aca="false">IF(OR(I81&gt;68,I81&lt;32),"0",IF(I81&lt;38,37,IF(I81&lt;43,42,IF(I81&lt;48,47,IF(I81&lt;54,53,IF(I81&lt;61,60,IF(I81&lt;69,68,0)))))))</f>
        <v>0</v>
      </c>
      <c r="BK81" s="25" t="str">
        <f aca="false">IF(I81&lt;42,"0",IF(I81&lt;48,47,IF(I81&lt;53,52,IF(I81&lt;58,57,IF(I81&lt;64,63,IF(I81&lt;71,70,IF(I81&lt;79,78,IF(I81&gt;78,"+78"))))))))</f>
        <v>0</v>
      </c>
      <c r="BL81" s="25" t="str">
        <f aca="false">IF(I81&lt;37,"0",IF(I81&lt;43,42,IF(I81&lt;48,47,IF(I81&lt;55,54,IF(I81&lt;64,63,IF(I81&gt;63,"+63",0))))))</f>
        <v>0</v>
      </c>
      <c r="BM81" s="25" t="str">
        <f aca="false">IF(I81&lt;45,"0",IF(I81&lt;51,50,IF(I81&lt;56,55,IF(I81&lt;62,61,IF(I81&lt;69,68,IF(I81&lt;77,76,IF(I81&gt;76,"+76")))))))</f>
        <v>0</v>
      </c>
      <c r="BN81" s="25" t="str">
        <f aca="false">IF(I81&lt;43,"0",IF(I81&lt;49,48,IF(I81&lt;54,53,IF(I81&lt;60,59,IF(I81&lt;67,66,IF(I81&gt;66,"+66",0))))))</f>
        <v>0</v>
      </c>
      <c r="BO81" s="25" t="str">
        <f aca="false">IF(I81&lt;55,"0",IF(I81&lt;61,60,IF(I81&lt;68,67,IF(I81&lt;76,75,IF(I81&lt;85,84,IF(I81&lt;95,94,IF(I81&gt;94,"+94",0)))))))</f>
        <v>0</v>
      </c>
      <c r="BP81" s="25" t="str">
        <f aca="false">IF(I81&lt;45,"0",IF(I81&lt;51,50,IF(I81&lt;56,55,IF(I81&lt;62,61,IF(I81&lt;69,68,IF(I81&gt;68,"+68",0))))))</f>
        <v>0</v>
      </c>
      <c r="BQ81" s="25"/>
      <c r="BR81" s="25"/>
      <c r="BS81" s="25"/>
      <c r="BT81" s="25"/>
      <c r="BU81" s="25"/>
      <c r="BV81" s="25"/>
      <c r="BW81" s="8"/>
      <c r="BX81" s="8"/>
      <c r="BY81" s="9"/>
      <c r="BZ81" s="9"/>
      <c r="CA81" s="9"/>
      <c r="CB81" s="9"/>
      <c r="CC81" s="9"/>
      <c r="CD81" s="9"/>
      <c r="CE81" s="42" t="n">
        <f aca="false">A81</f>
        <v>0</v>
      </c>
      <c r="CF81" s="43" t="str">
        <f aca="false">IF(CE81&lt;1980,"",IF(CE81&gt;2003,"- - -",IF(CE81&gt;2001,"ESA",IF(CE81&gt;1999,"ESB",IF(CE81&gt;1997,"CAD",IF(CE81&gt;1979,"JU/SE",0))))))</f>
        <v/>
      </c>
      <c r="CG81" s="43" t="str">
        <f aca="false">IF(CE81&lt;1950,"- - -",IF(CE81&gt;1979,"",IF(CE81&gt;1974,"MSA",IF(CE81&gt;1969,"MSB",IF(CE81&gt;1964,"MSC",IF(CE81&gt;1959,"MSD",IF(CE81&gt;1954,"MSE",IF(CE81&gt;1949,"MSF",0))))))))</f>
        <v>- - -</v>
      </c>
      <c r="CH81" s="43" t="str">
        <f aca="false">CONCATENATE(CF81,CG81)</f>
        <v>- - -</v>
      </c>
      <c r="CI81" s="44" t="n">
        <f aca="false">A81</f>
        <v>0</v>
      </c>
      <c r="CJ81" s="43" t="str">
        <f aca="false">CH81</f>
        <v>- - -</v>
      </c>
      <c r="CK81" s="43"/>
      <c r="CL81" s="46"/>
      <c r="CM81" s="23" t="str">
        <f aca="false">IF(F81="","",IF(F81="- - -","- - -",IF(F81="KU",CF81,IF(F81="KA",CJ81,0))))</f>
        <v/>
      </c>
      <c r="CN81" s="23" t="str">
        <f aca="false">CONCATENATE(J81,F81,CM81)</f>
        <v/>
      </c>
      <c r="CO81" s="23" t="str">
        <f aca="false">IF(OR(CN81="ESBKUCAD",CN81="ESBKACAD"),"ESB",IF(OR(CN81="SENKUU21",CN81="SENKAU21",CN81="SENKAJUN"),"SEN",IF(CN81="MAST+35KASEN.","MAST+35",IF(J81="SQ GIOV","",IF(J81="SQ WKF","",CM81)))))</f>
        <v/>
      </c>
    </row>
    <row r="82" customFormat="false" ht="15.75" hidden="false" customHeight="false" outlineLevel="0" collapsed="false">
      <c r="A82" s="30"/>
      <c r="B82" s="31"/>
      <c r="C82" s="32"/>
      <c r="D82" s="33"/>
      <c r="E82" s="34"/>
      <c r="F82" s="35" t="str">
        <f aca="false">IF(J82="SQ GIOV","SQ GIOV",IF(J82="SQ WKF","SQ WKF",IF(E82="","",IF(B82="","",IF(I82="","KA","KU")))))</f>
        <v/>
      </c>
      <c r="G82" s="35" t="str">
        <f aca="false">IF(L82="",CO82,L82)</f>
        <v/>
      </c>
      <c r="H82" s="36" t="str">
        <f aca="false">IF(A82="","",IF(G82="- - -","- - -",IF(E82="","",IF(BC82="0","- - -",BC82))))</f>
        <v/>
      </c>
      <c r="I82" s="37"/>
      <c r="J82" s="38"/>
      <c r="K82" s="39"/>
      <c r="L82" s="40"/>
      <c r="M82" s="41"/>
      <c r="N82" s="36" t="str">
        <f aca="false">IF(G82="","",IF(K82="SQDR",25,10))</f>
        <v/>
      </c>
      <c r="BB82" s="8"/>
      <c r="BC82" s="23" t="str">
        <f aca="false">CONCATENATE(BD82,BE82)</f>
        <v/>
      </c>
      <c r="BD82" s="25" t="str">
        <f aca="false">IF(I82="","",IF(BF82="KUESAF",BJ82,IF(BF82="KUESBF",BL82,IF(BF82="KUCADF",BN82,IF(BF82="KUJU/SEF",BP82,"")))))</f>
        <v/>
      </c>
      <c r="BE82" s="25" t="str">
        <f aca="false">IF(I82="","",IF(BF82="KUESAM",BI82,IF(BF82="KUCADM",BM82,IF(BF82="KUESBM",BK82,IF(BF82="KUJU/SEM",BO82,"")))))</f>
        <v/>
      </c>
      <c r="BF82" s="25" t="str">
        <f aca="false">CONCATENATE(F82,G82,E82)</f>
        <v/>
      </c>
      <c r="BG82" s="25" t="str">
        <f aca="false">IF(I82&lt;35,"0",IF(I82&lt;41,40,IF(I82&lt;46,45,IF(I82&lt;51,50,IF(I82&lt;56,55,IF(I82&lt;62,61,IF(I82&gt;61,"0",0)))))))</f>
        <v>0</v>
      </c>
      <c r="BH82" s="25" t="n">
        <f aca="false">IF(I82&lt;62,0,IF(I82&lt;69,68,IF(I82&lt;76,75,IF(I82&lt;84,83,IF(I82&gt;83,"0",0)))))</f>
        <v>0</v>
      </c>
      <c r="BI82" s="25" t="n">
        <f aca="false">BG82+BH82</f>
        <v>0</v>
      </c>
      <c r="BJ82" s="25" t="str">
        <f aca="false">IF(OR(I82&gt;68,I82&lt;32),"0",IF(I82&lt;38,37,IF(I82&lt;43,42,IF(I82&lt;48,47,IF(I82&lt;54,53,IF(I82&lt;61,60,IF(I82&lt;69,68,0)))))))</f>
        <v>0</v>
      </c>
      <c r="BK82" s="25" t="str">
        <f aca="false">IF(I82&lt;42,"0",IF(I82&lt;48,47,IF(I82&lt;53,52,IF(I82&lt;58,57,IF(I82&lt;64,63,IF(I82&lt;71,70,IF(I82&lt;79,78,IF(I82&gt;78,"+78"))))))))</f>
        <v>0</v>
      </c>
      <c r="BL82" s="25" t="str">
        <f aca="false">IF(I82&lt;37,"0",IF(I82&lt;43,42,IF(I82&lt;48,47,IF(I82&lt;55,54,IF(I82&lt;64,63,IF(I82&gt;63,"+63",0))))))</f>
        <v>0</v>
      </c>
      <c r="BM82" s="25" t="str">
        <f aca="false">IF(I82&lt;45,"0",IF(I82&lt;51,50,IF(I82&lt;56,55,IF(I82&lt;62,61,IF(I82&lt;69,68,IF(I82&lt;77,76,IF(I82&gt;76,"+76")))))))</f>
        <v>0</v>
      </c>
      <c r="BN82" s="25" t="str">
        <f aca="false">IF(I82&lt;43,"0",IF(I82&lt;49,48,IF(I82&lt;54,53,IF(I82&lt;60,59,IF(I82&lt;67,66,IF(I82&gt;66,"+66",0))))))</f>
        <v>0</v>
      </c>
      <c r="BO82" s="25" t="str">
        <f aca="false">IF(I82&lt;55,"0",IF(I82&lt;61,60,IF(I82&lt;68,67,IF(I82&lt;76,75,IF(I82&lt;85,84,IF(I82&lt;95,94,IF(I82&gt;94,"+94",0)))))))</f>
        <v>0</v>
      </c>
      <c r="BP82" s="25" t="str">
        <f aca="false">IF(I82&lt;45,"0",IF(I82&lt;51,50,IF(I82&lt;56,55,IF(I82&lt;62,61,IF(I82&lt;69,68,IF(I82&gt;68,"+68",0))))))</f>
        <v>0</v>
      </c>
      <c r="BQ82" s="25"/>
      <c r="BR82" s="25"/>
      <c r="BS82" s="25"/>
      <c r="BT82" s="25"/>
      <c r="BU82" s="25"/>
      <c r="BV82" s="25"/>
      <c r="BW82" s="8"/>
      <c r="BX82" s="8"/>
      <c r="BY82" s="9"/>
      <c r="BZ82" s="9"/>
      <c r="CA82" s="9"/>
      <c r="CB82" s="9"/>
      <c r="CC82" s="9"/>
      <c r="CD82" s="9"/>
      <c r="CE82" s="42" t="n">
        <f aca="false">A82</f>
        <v>0</v>
      </c>
      <c r="CF82" s="43" t="str">
        <f aca="false">IF(CE82&lt;1980,"",IF(CE82&gt;2003,"- - -",IF(CE82&gt;2001,"ESA",IF(CE82&gt;1999,"ESB",IF(CE82&gt;1997,"CAD",IF(CE82&gt;1979,"JU/SE",0))))))</f>
        <v/>
      </c>
      <c r="CG82" s="43" t="str">
        <f aca="false">IF(CE82&lt;1950,"- - -",IF(CE82&gt;1979,"",IF(CE82&gt;1974,"MSA",IF(CE82&gt;1969,"MSB",IF(CE82&gt;1964,"MSC",IF(CE82&gt;1959,"MSD",IF(CE82&gt;1954,"MSE",IF(CE82&gt;1949,"MSF",0))))))))</f>
        <v>- - -</v>
      </c>
      <c r="CH82" s="43" t="str">
        <f aca="false">CONCATENATE(CF82,CG82)</f>
        <v>- - -</v>
      </c>
      <c r="CI82" s="44" t="n">
        <f aca="false">A82</f>
        <v>0</v>
      </c>
      <c r="CJ82" s="43" t="str">
        <f aca="false">CH82</f>
        <v>- - -</v>
      </c>
      <c r="CK82" s="43"/>
      <c r="CL82" s="46"/>
      <c r="CM82" s="23" t="str">
        <f aca="false">IF(F82="","",IF(F82="- - -","- - -",IF(F82="KU",CF82,IF(F82="KA",CJ82,0))))</f>
        <v/>
      </c>
      <c r="CN82" s="23" t="str">
        <f aca="false">CONCATENATE(J82,F82,CM82)</f>
        <v/>
      </c>
      <c r="CO82" s="23" t="str">
        <f aca="false">IF(OR(CN82="ESBKUCAD",CN82="ESBKACAD"),"ESB",IF(OR(CN82="SENKUU21",CN82="SENKAU21",CN82="SENKAJUN"),"SEN",IF(CN82="MAST+35KASEN.","MAST+35",IF(J82="SQ GIOV","",IF(J82="SQ WKF","",CM82)))))</f>
        <v/>
      </c>
    </row>
    <row r="83" customFormat="false" ht="15.75" hidden="false" customHeight="false" outlineLevel="0" collapsed="false">
      <c r="A83" s="30"/>
      <c r="B83" s="31"/>
      <c r="C83" s="32"/>
      <c r="D83" s="33"/>
      <c r="E83" s="34"/>
      <c r="F83" s="35" t="str">
        <f aca="false">IF(J83="SQ GIOV","SQ GIOV",IF(J83="SQ WKF","SQ WKF",IF(E83="","",IF(B83="","",IF(I83="","KA","KU")))))</f>
        <v/>
      </c>
      <c r="G83" s="35" t="str">
        <f aca="false">IF(L83="",CO83,L83)</f>
        <v/>
      </c>
      <c r="H83" s="36" t="str">
        <f aca="false">IF(A83="","",IF(G83="- - -","- - -",IF(E83="","",IF(BC83="0","- - -",BC83))))</f>
        <v/>
      </c>
      <c r="I83" s="37"/>
      <c r="J83" s="38"/>
      <c r="K83" s="39"/>
      <c r="L83" s="40"/>
      <c r="M83" s="41"/>
      <c r="N83" s="36" t="str">
        <f aca="false">IF(G83="","",IF(K83="SQDR",25,10))</f>
        <v/>
      </c>
      <c r="BB83" s="8"/>
      <c r="BC83" s="23" t="str">
        <f aca="false">CONCATENATE(BD83,BE83)</f>
        <v/>
      </c>
      <c r="BD83" s="25" t="str">
        <f aca="false">IF(I83="","",IF(BF83="KUESAF",BJ83,IF(BF83="KUESBF",BL83,IF(BF83="KUCADF",BN83,IF(BF83="KUJU/SEF",BP83,"")))))</f>
        <v/>
      </c>
      <c r="BE83" s="25" t="str">
        <f aca="false">IF(I83="","",IF(BF83="KUESAM",BI83,IF(BF83="KUCADM",BM83,IF(BF83="KUESBM",BK83,IF(BF83="KUJU/SEM",BO83,"")))))</f>
        <v/>
      </c>
      <c r="BF83" s="25" t="str">
        <f aca="false">CONCATENATE(F83,G83,E83)</f>
        <v/>
      </c>
      <c r="BG83" s="25" t="str">
        <f aca="false">IF(I83&lt;35,"0",IF(I83&lt;41,40,IF(I83&lt;46,45,IF(I83&lt;51,50,IF(I83&lt;56,55,IF(I83&lt;62,61,IF(I83&gt;61,"0",0)))))))</f>
        <v>0</v>
      </c>
      <c r="BH83" s="25" t="n">
        <f aca="false">IF(I83&lt;62,0,IF(I83&lt;69,68,IF(I83&lt;76,75,IF(I83&lt;84,83,IF(I83&gt;83,"0",0)))))</f>
        <v>0</v>
      </c>
      <c r="BI83" s="25" t="n">
        <f aca="false">BG83+BH83</f>
        <v>0</v>
      </c>
      <c r="BJ83" s="25" t="str">
        <f aca="false">IF(OR(I83&gt;68,I83&lt;32),"0",IF(I83&lt;38,37,IF(I83&lt;43,42,IF(I83&lt;48,47,IF(I83&lt;54,53,IF(I83&lt;61,60,IF(I83&lt;69,68,0)))))))</f>
        <v>0</v>
      </c>
      <c r="BK83" s="25" t="str">
        <f aca="false">IF(I83&lt;42,"0",IF(I83&lt;48,47,IF(I83&lt;53,52,IF(I83&lt;58,57,IF(I83&lt;64,63,IF(I83&lt;71,70,IF(I83&lt;79,78,IF(I83&gt;78,"+78"))))))))</f>
        <v>0</v>
      </c>
      <c r="BL83" s="25" t="str">
        <f aca="false">IF(I83&lt;37,"0",IF(I83&lt;43,42,IF(I83&lt;48,47,IF(I83&lt;55,54,IF(I83&lt;64,63,IF(I83&gt;63,"+63",0))))))</f>
        <v>0</v>
      </c>
      <c r="BM83" s="25" t="str">
        <f aca="false">IF(I83&lt;45,"0",IF(I83&lt;51,50,IF(I83&lt;56,55,IF(I83&lt;62,61,IF(I83&lt;69,68,IF(I83&lt;77,76,IF(I83&gt;76,"+76")))))))</f>
        <v>0</v>
      </c>
      <c r="BN83" s="25" t="str">
        <f aca="false">IF(I83&lt;43,"0",IF(I83&lt;49,48,IF(I83&lt;54,53,IF(I83&lt;60,59,IF(I83&lt;67,66,IF(I83&gt;66,"+66",0))))))</f>
        <v>0</v>
      </c>
      <c r="BO83" s="25" t="str">
        <f aca="false">IF(I83&lt;55,"0",IF(I83&lt;61,60,IF(I83&lt;68,67,IF(I83&lt;76,75,IF(I83&lt;85,84,IF(I83&lt;95,94,IF(I83&gt;94,"+94",0)))))))</f>
        <v>0</v>
      </c>
      <c r="BP83" s="25" t="str">
        <f aca="false">IF(I83&lt;45,"0",IF(I83&lt;51,50,IF(I83&lt;56,55,IF(I83&lt;62,61,IF(I83&lt;69,68,IF(I83&gt;68,"+68",0))))))</f>
        <v>0</v>
      </c>
      <c r="BQ83" s="25"/>
      <c r="BR83" s="25"/>
      <c r="BS83" s="25"/>
      <c r="BT83" s="25"/>
      <c r="BU83" s="25"/>
      <c r="BV83" s="25"/>
      <c r="BW83" s="8"/>
      <c r="BX83" s="8"/>
      <c r="BY83" s="9"/>
      <c r="BZ83" s="9"/>
      <c r="CA83" s="9"/>
      <c r="CB83" s="9"/>
      <c r="CC83" s="9"/>
      <c r="CD83" s="9"/>
      <c r="CE83" s="42" t="n">
        <f aca="false">A83</f>
        <v>0</v>
      </c>
      <c r="CF83" s="43" t="str">
        <f aca="false">IF(CE83&lt;1980,"",IF(CE83&gt;2003,"- - -",IF(CE83&gt;2001,"ESA",IF(CE83&gt;1999,"ESB",IF(CE83&gt;1997,"CAD",IF(CE83&gt;1979,"JU/SE",0))))))</f>
        <v/>
      </c>
      <c r="CG83" s="43" t="str">
        <f aca="false">IF(CE83&lt;1950,"- - -",IF(CE83&gt;1979,"",IF(CE83&gt;1974,"MSA",IF(CE83&gt;1969,"MSB",IF(CE83&gt;1964,"MSC",IF(CE83&gt;1959,"MSD",IF(CE83&gt;1954,"MSE",IF(CE83&gt;1949,"MSF",0))))))))</f>
        <v>- - -</v>
      </c>
      <c r="CH83" s="43" t="str">
        <f aca="false">CONCATENATE(CF83,CG83)</f>
        <v>- - -</v>
      </c>
      <c r="CI83" s="44" t="n">
        <f aca="false">A83</f>
        <v>0</v>
      </c>
      <c r="CJ83" s="43" t="str">
        <f aca="false">CH83</f>
        <v>- - -</v>
      </c>
      <c r="CK83" s="43"/>
      <c r="CL83" s="46"/>
      <c r="CM83" s="23" t="str">
        <f aca="false">IF(F83="","",IF(F83="- - -","- - -",IF(F83="KU",CF83,IF(F83="KA",CJ83,0))))</f>
        <v/>
      </c>
      <c r="CN83" s="23" t="str">
        <f aca="false">CONCATENATE(J83,F83,CM83)</f>
        <v/>
      </c>
      <c r="CO83" s="23" t="str">
        <f aca="false">IF(OR(CN83="ESBKUCAD",CN83="ESBKACAD"),"ESB",IF(OR(CN83="SENKUU21",CN83="SENKAU21",CN83="SENKAJUN"),"SEN",IF(CN83="MAST+35KASEN.","MAST+35",IF(J83="SQ GIOV","",IF(J83="SQ WKF","",CM83)))))</f>
        <v/>
      </c>
    </row>
    <row r="84" customFormat="false" ht="15.75" hidden="false" customHeight="false" outlineLevel="0" collapsed="false">
      <c r="A84" s="30"/>
      <c r="B84" s="31"/>
      <c r="C84" s="32"/>
      <c r="D84" s="33"/>
      <c r="E84" s="34"/>
      <c r="F84" s="35" t="str">
        <f aca="false">IF(J84="SQ GIOV","SQ GIOV",IF(J84="SQ WKF","SQ WKF",IF(E84="","",IF(B84="","",IF(I84="","KA","KU")))))</f>
        <v/>
      </c>
      <c r="G84" s="35" t="str">
        <f aca="false">IF(L84="",CO84,L84)</f>
        <v/>
      </c>
      <c r="H84" s="36" t="str">
        <f aca="false">IF(A84="","",IF(G84="- - -","- - -",IF(E84="","",IF(BC84="0","- - -",BC84))))</f>
        <v/>
      </c>
      <c r="I84" s="37"/>
      <c r="J84" s="38"/>
      <c r="K84" s="39"/>
      <c r="L84" s="40"/>
      <c r="M84" s="41"/>
      <c r="N84" s="36" t="str">
        <f aca="false">IF(G84="","",IF(K84="SQDR",25,10))</f>
        <v/>
      </c>
      <c r="BB84" s="8"/>
      <c r="BC84" s="23" t="str">
        <f aca="false">CONCATENATE(BD84,BE84)</f>
        <v/>
      </c>
      <c r="BD84" s="25" t="str">
        <f aca="false">IF(I84="","",IF(BF84="KUESAF",BJ84,IF(BF84="KUESBF",BL84,IF(BF84="KUCADF",BN84,IF(BF84="KUJU/SEF",BP84,"")))))</f>
        <v/>
      </c>
      <c r="BE84" s="25" t="str">
        <f aca="false">IF(I84="","",IF(BF84="KUESAM",BI84,IF(BF84="KUCADM",BM84,IF(BF84="KUESBM",BK84,IF(BF84="KUJU/SEM",BO84,"")))))</f>
        <v/>
      </c>
      <c r="BF84" s="25" t="str">
        <f aca="false">CONCATENATE(F84,G84,E84)</f>
        <v/>
      </c>
      <c r="BG84" s="25" t="str">
        <f aca="false">IF(I84&lt;35,"0",IF(I84&lt;41,40,IF(I84&lt;46,45,IF(I84&lt;51,50,IF(I84&lt;56,55,IF(I84&lt;62,61,IF(I84&gt;61,"0",0)))))))</f>
        <v>0</v>
      </c>
      <c r="BH84" s="25" t="n">
        <f aca="false">IF(I84&lt;62,0,IF(I84&lt;69,68,IF(I84&lt;76,75,IF(I84&lt;84,83,IF(I84&gt;83,"0",0)))))</f>
        <v>0</v>
      </c>
      <c r="BI84" s="25" t="n">
        <f aca="false">BG84+BH84</f>
        <v>0</v>
      </c>
      <c r="BJ84" s="25" t="str">
        <f aca="false">IF(OR(I84&gt;68,I84&lt;32),"0",IF(I84&lt;38,37,IF(I84&lt;43,42,IF(I84&lt;48,47,IF(I84&lt;54,53,IF(I84&lt;61,60,IF(I84&lt;69,68,0)))))))</f>
        <v>0</v>
      </c>
      <c r="BK84" s="25" t="str">
        <f aca="false">IF(I84&lt;42,"0",IF(I84&lt;48,47,IF(I84&lt;53,52,IF(I84&lt;58,57,IF(I84&lt;64,63,IF(I84&lt;71,70,IF(I84&lt;79,78,IF(I84&gt;78,"+78"))))))))</f>
        <v>0</v>
      </c>
      <c r="BL84" s="25" t="str">
        <f aca="false">IF(I84&lt;37,"0",IF(I84&lt;43,42,IF(I84&lt;48,47,IF(I84&lt;55,54,IF(I84&lt;64,63,IF(I84&gt;63,"+63",0))))))</f>
        <v>0</v>
      </c>
      <c r="BM84" s="25" t="str">
        <f aca="false">IF(I84&lt;45,"0",IF(I84&lt;51,50,IF(I84&lt;56,55,IF(I84&lt;62,61,IF(I84&lt;69,68,IF(I84&lt;77,76,IF(I84&gt;76,"+76")))))))</f>
        <v>0</v>
      </c>
      <c r="BN84" s="25" t="str">
        <f aca="false">IF(I84&lt;43,"0",IF(I84&lt;49,48,IF(I84&lt;54,53,IF(I84&lt;60,59,IF(I84&lt;67,66,IF(I84&gt;66,"+66",0))))))</f>
        <v>0</v>
      </c>
      <c r="BO84" s="25" t="str">
        <f aca="false">IF(I84&lt;55,"0",IF(I84&lt;61,60,IF(I84&lt;68,67,IF(I84&lt;76,75,IF(I84&lt;85,84,IF(I84&lt;95,94,IF(I84&gt;94,"+94",0)))))))</f>
        <v>0</v>
      </c>
      <c r="BP84" s="25" t="str">
        <f aca="false">IF(I84&lt;45,"0",IF(I84&lt;51,50,IF(I84&lt;56,55,IF(I84&lt;62,61,IF(I84&lt;69,68,IF(I84&gt;68,"+68",0))))))</f>
        <v>0</v>
      </c>
      <c r="BQ84" s="25"/>
      <c r="BR84" s="25"/>
      <c r="BS84" s="25"/>
      <c r="BT84" s="25"/>
      <c r="BU84" s="25"/>
      <c r="BV84" s="25"/>
      <c r="BW84" s="8"/>
      <c r="BX84" s="8"/>
      <c r="BY84" s="9"/>
      <c r="BZ84" s="9"/>
      <c r="CA84" s="9"/>
      <c r="CB84" s="9"/>
      <c r="CC84" s="9"/>
      <c r="CD84" s="9"/>
      <c r="CE84" s="42" t="n">
        <f aca="false">A84</f>
        <v>0</v>
      </c>
      <c r="CF84" s="43" t="str">
        <f aca="false">IF(CE84&lt;1980,"",IF(CE84&gt;2003,"- - -",IF(CE84&gt;2001,"ESA",IF(CE84&gt;1999,"ESB",IF(CE84&gt;1997,"CAD",IF(CE84&gt;1979,"JU/SE",0))))))</f>
        <v/>
      </c>
      <c r="CG84" s="43" t="str">
        <f aca="false">IF(CE84&lt;1950,"- - -",IF(CE84&gt;1979,"",IF(CE84&gt;1974,"MSA",IF(CE84&gt;1969,"MSB",IF(CE84&gt;1964,"MSC",IF(CE84&gt;1959,"MSD",IF(CE84&gt;1954,"MSE",IF(CE84&gt;1949,"MSF",0))))))))</f>
        <v>- - -</v>
      </c>
      <c r="CH84" s="43" t="str">
        <f aca="false">CONCATENATE(CF84,CG84)</f>
        <v>- - -</v>
      </c>
      <c r="CI84" s="44" t="n">
        <f aca="false">A84</f>
        <v>0</v>
      </c>
      <c r="CJ84" s="43" t="str">
        <f aca="false">CH84</f>
        <v>- - -</v>
      </c>
      <c r="CK84" s="43"/>
      <c r="CL84" s="46"/>
      <c r="CM84" s="23" t="str">
        <f aca="false">IF(F84="","",IF(F84="- - -","- - -",IF(F84="KU",CF84,IF(F84="KA",CJ84,0))))</f>
        <v/>
      </c>
      <c r="CN84" s="23" t="str">
        <f aca="false">CONCATENATE(J84,F84,CM84)</f>
        <v/>
      </c>
      <c r="CO84" s="23" t="str">
        <f aca="false">IF(OR(CN84="ESBKUCAD",CN84="ESBKACAD"),"ESB",IF(OR(CN84="SENKUU21",CN84="SENKAU21",CN84="SENKAJUN"),"SEN",IF(CN84="MAST+35KASEN.","MAST+35",IF(J84="SQ GIOV","",IF(J84="SQ WKF","",CM84)))))</f>
        <v/>
      </c>
    </row>
    <row r="85" customFormat="false" ht="15.75" hidden="false" customHeight="false" outlineLevel="0" collapsed="false">
      <c r="A85" s="30"/>
      <c r="B85" s="31"/>
      <c r="C85" s="32"/>
      <c r="D85" s="33"/>
      <c r="E85" s="34"/>
      <c r="F85" s="35" t="str">
        <f aca="false">IF(J85="SQ GIOV","SQ GIOV",IF(J85="SQ WKF","SQ WKF",IF(E85="","",IF(B85="","",IF(I85="","KA","KU")))))</f>
        <v/>
      </c>
      <c r="G85" s="35" t="str">
        <f aca="false">IF(L85="",CO85,L85)</f>
        <v/>
      </c>
      <c r="H85" s="36" t="str">
        <f aca="false">IF(A85="","",IF(G85="- - -","- - -",IF(E85="","",IF(BC85="0","- - -",BC85))))</f>
        <v/>
      </c>
      <c r="I85" s="37"/>
      <c r="J85" s="38"/>
      <c r="K85" s="39"/>
      <c r="L85" s="40"/>
      <c r="M85" s="41"/>
      <c r="N85" s="36" t="str">
        <f aca="false">IF(G85="","",IF(K85="SQDR",25,10))</f>
        <v/>
      </c>
      <c r="BB85" s="8"/>
      <c r="BC85" s="23" t="str">
        <f aca="false">CONCATENATE(BD85,BE85)</f>
        <v/>
      </c>
      <c r="BD85" s="25" t="str">
        <f aca="false">IF(I85="","",IF(BF85="KUESAF",BJ85,IF(BF85="KUESBF",BL85,IF(BF85="KUCADF",BN85,IF(BF85="KUJU/SEF",BP85,"")))))</f>
        <v/>
      </c>
      <c r="BE85" s="25" t="str">
        <f aca="false">IF(I85="","",IF(BF85="KUESAM",BI85,IF(BF85="KUCADM",BM85,IF(BF85="KUESBM",BK85,IF(BF85="KUJU/SEM",BO85,"")))))</f>
        <v/>
      </c>
      <c r="BF85" s="25" t="str">
        <f aca="false">CONCATENATE(F85,G85,E85)</f>
        <v/>
      </c>
      <c r="BG85" s="25" t="str">
        <f aca="false">IF(I85&lt;35,"0",IF(I85&lt;41,40,IF(I85&lt;46,45,IF(I85&lt;51,50,IF(I85&lt;56,55,IF(I85&lt;62,61,IF(I85&gt;61,"0",0)))))))</f>
        <v>0</v>
      </c>
      <c r="BH85" s="25" t="n">
        <f aca="false">IF(I85&lt;62,0,IF(I85&lt;69,68,IF(I85&lt;76,75,IF(I85&lt;84,83,IF(I85&gt;83,"0",0)))))</f>
        <v>0</v>
      </c>
      <c r="BI85" s="25" t="n">
        <f aca="false">BG85+BH85</f>
        <v>0</v>
      </c>
      <c r="BJ85" s="25" t="str">
        <f aca="false">IF(OR(I85&gt;68,I85&lt;32),"0",IF(I85&lt;38,37,IF(I85&lt;43,42,IF(I85&lt;48,47,IF(I85&lt;54,53,IF(I85&lt;61,60,IF(I85&lt;69,68,0)))))))</f>
        <v>0</v>
      </c>
      <c r="BK85" s="25" t="str">
        <f aca="false">IF(I85&lt;42,"0",IF(I85&lt;48,47,IF(I85&lt;53,52,IF(I85&lt;58,57,IF(I85&lt;64,63,IF(I85&lt;71,70,IF(I85&lt;79,78,IF(I85&gt;78,"+78"))))))))</f>
        <v>0</v>
      </c>
      <c r="BL85" s="25" t="str">
        <f aca="false">IF(I85&lt;37,"0",IF(I85&lt;43,42,IF(I85&lt;48,47,IF(I85&lt;55,54,IF(I85&lt;64,63,IF(I85&gt;63,"+63",0))))))</f>
        <v>0</v>
      </c>
      <c r="BM85" s="25" t="str">
        <f aca="false">IF(I85&lt;45,"0",IF(I85&lt;51,50,IF(I85&lt;56,55,IF(I85&lt;62,61,IF(I85&lt;69,68,IF(I85&lt;77,76,IF(I85&gt;76,"+76")))))))</f>
        <v>0</v>
      </c>
      <c r="BN85" s="25" t="str">
        <f aca="false">IF(I85&lt;43,"0",IF(I85&lt;49,48,IF(I85&lt;54,53,IF(I85&lt;60,59,IF(I85&lt;67,66,IF(I85&gt;66,"+66",0))))))</f>
        <v>0</v>
      </c>
      <c r="BO85" s="25" t="str">
        <f aca="false">IF(I85&lt;55,"0",IF(I85&lt;61,60,IF(I85&lt;68,67,IF(I85&lt;76,75,IF(I85&lt;85,84,IF(I85&lt;95,94,IF(I85&gt;94,"+94",0)))))))</f>
        <v>0</v>
      </c>
      <c r="BP85" s="25" t="str">
        <f aca="false">IF(I85&lt;45,"0",IF(I85&lt;51,50,IF(I85&lt;56,55,IF(I85&lt;62,61,IF(I85&lt;69,68,IF(I85&gt;68,"+68",0))))))</f>
        <v>0</v>
      </c>
      <c r="BQ85" s="25"/>
      <c r="BR85" s="25"/>
      <c r="BS85" s="25"/>
      <c r="BT85" s="25"/>
      <c r="BU85" s="25"/>
      <c r="BV85" s="25"/>
      <c r="BW85" s="8"/>
      <c r="BX85" s="8"/>
      <c r="BY85" s="9"/>
      <c r="BZ85" s="9"/>
      <c r="CA85" s="9"/>
      <c r="CB85" s="9"/>
      <c r="CC85" s="9"/>
      <c r="CD85" s="9"/>
      <c r="CE85" s="42" t="n">
        <f aca="false">A85</f>
        <v>0</v>
      </c>
      <c r="CF85" s="43" t="str">
        <f aca="false">IF(CE85&lt;1980,"",IF(CE85&gt;2003,"- - -",IF(CE85&gt;2001,"ESA",IF(CE85&gt;1999,"ESB",IF(CE85&gt;1997,"CAD",IF(CE85&gt;1979,"JU/SE",0))))))</f>
        <v/>
      </c>
      <c r="CG85" s="43" t="str">
        <f aca="false">IF(CE85&lt;1950,"- - -",IF(CE85&gt;1979,"",IF(CE85&gt;1974,"MSA",IF(CE85&gt;1969,"MSB",IF(CE85&gt;1964,"MSC",IF(CE85&gt;1959,"MSD",IF(CE85&gt;1954,"MSE",IF(CE85&gt;1949,"MSF",0))))))))</f>
        <v>- - -</v>
      </c>
      <c r="CH85" s="43" t="str">
        <f aca="false">CONCATENATE(CF85,CG85)</f>
        <v>- - -</v>
      </c>
      <c r="CI85" s="44" t="n">
        <f aca="false">A85</f>
        <v>0</v>
      </c>
      <c r="CJ85" s="43" t="str">
        <f aca="false">CH85</f>
        <v>- - -</v>
      </c>
      <c r="CK85" s="43"/>
      <c r="CL85" s="46"/>
      <c r="CM85" s="23" t="str">
        <f aca="false">IF(F85="","",IF(F85="- - -","- - -",IF(F85="KU",CF85,IF(F85="KA",CJ85,0))))</f>
        <v/>
      </c>
      <c r="CN85" s="23" t="str">
        <f aca="false">CONCATENATE(J85,F85,CM85)</f>
        <v/>
      </c>
      <c r="CO85" s="23" t="str">
        <f aca="false">IF(OR(CN85="ESBKUCAD",CN85="ESBKACAD"),"ESB",IF(OR(CN85="SENKUU21",CN85="SENKAU21",CN85="SENKAJUN"),"SEN",IF(CN85="MAST+35KASEN.","MAST+35",IF(J85="SQ GIOV","",IF(J85="SQ WKF","",CM85)))))</f>
        <v/>
      </c>
    </row>
    <row r="86" customFormat="false" ht="15.75" hidden="false" customHeight="false" outlineLevel="0" collapsed="false">
      <c r="A86" s="30"/>
      <c r="B86" s="31"/>
      <c r="C86" s="32"/>
      <c r="D86" s="33"/>
      <c r="E86" s="34"/>
      <c r="F86" s="35" t="str">
        <f aca="false">IF(J86="SQ GIOV","SQ GIOV",IF(J86="SQ WKF","SQ WKF",IF(E86="","",IF(B86="","",IF(I86="","KA","KU")))))</f>
        <v/>
      </c>
      <c r="G86" s="35" t="str">
        <f aca="false">IF(L86="",CO86,L86)</f>
        <v/>
      </c>
      <c r="H86" s="36" t="str">
        <f aca="false">IF(A86="","",IF(G86="- - -","- - -",IF(E86="","",IF(BC86="0","- - -",BC86))))</f>
        <v/>
      </c>
      <c r="I86" s="37"/>
      <c r="J86" s="38"/>
      <c r="K86" s="39"/>
      <c r="L86" s="40"/>
      <c r="M86" s="41"/>
      <c r="N86" s="36" t="str">
        <f aca="false">IF(G86="","",IF(K86="SQDR",25,10))</f>
        <v/>
      </c>
      <c r="BB86" s="8"/>
      <c r="BC86" s="23" t="str">
        <f aca="false">CONCATENATE(BD86,BE86)</f>
        <v/>
      </c>
      <c r="BD86" s="25" t="str">
        <f aca="false">IF(I86="","",IF(BF86="KUESAF",BJ86,IF(BF86="KUESBF",BL86,IF(BF86="KUCADF",BN86,IF(BF86="KUJU/SEF",BP86,"")))))</f>
        <v/>
      </c>
      <c r="BE86" s="25" t="str">
        <f aca="false">IF(I86="","",IF(BF86="KUESAM",BI86,IF(BF86="KUCADM",BM86,IF(BF86="KUESBM",BK86,IF(BF86="KUJU/SEM",BO86,"")))))</f>
        <v/>
      </c>
      <c r="BF86" s="25" t="str">
        <f aca="false">CONCATENATE(F86,G86,E86)</f>
        <v/>
      </c>
      <c r="BG86" s="25" t="str">
        <f aca="false">IF(I86&lt;35,"0",IF(I86&lt;41,40,IF(I86&lt;46,45,IF(I86&lt;51,50,IF(I86&lt;56,55,IF(I86&lt;62,61,IF(I86&gt;61,"0",0)))))))</f>
        <v>0</v>
      </c>
      <c r="BH86" s="25" t="n">
        <f aca="false">IF(I86&lt;62,0,IF(I86&lt;69,68,IF(I86&lt;76,75,IF(I86&lt;84,83,IF(I86&gt;83,"0",0)))))</f>
        <v>0</v>
      </c>
      <c r="BI86" s="25" t="n">
        <f aca="false">BG86+BH86</f>
        <v>0</v>
      </c>
      <c r="BJ86" s="25" t="str">
        <f aca="false">IF(OR(I86&gt;68,I86&lt;32),"0",IF(I86&lt;38,37,IF(I86&lt;43,42,IF(I86&lt;48,47,IF(I86&lt;54,53,IF(I86&lt;61,60,IF(I86&lt;69,68,0)))))))</f>
        <v>0</v>
      </c>
      <c r="BK86" s="25" t="str">
        <f aca="false">IF(I86&lt;42,"0",IF(I86&lt;48,47,IF(I86&lt;53,52,IF(I86&lt;58,57,IF(I86&lt;64,63,IF(I86&lt;71,70,IF(I86&lt;79,78,IF(I86&gt;78,"+78"))))))))</f>
        <v>0</v>
      </c>
      <c r="BL86" s="25" t="str">
        <f aca="false">IF(I86&lt;37,"0",IF(I86&lt;43,42,IF(I86&lt;48,47,IF(I86&lt;55,54,IF(I86&lt;64,63,IF(I86&gt;63,"+63",0))))))</f>
        <v>0</v>
      </c>
      <c r="BM86" s="25" t="str">
        <f aca="false">IF(I86&lt;45,"0",IF(I86&lt;51,50,IF(I86&lt;56,55,IF(I86&lt;62,61,IF(I86&lt;69,68,IF(I86&lt;77,76,IF(I86&gt;76,"+76")))))))</f>
        <v>0</v>
      </c>
      <c r="BN86" s="25" t="str">
        <f aca="false">IF(I86&lt;43,"0",IF(I86&lt;49,48,IF(I86&lt;54,53,IF(I86&lt;60,59,IF(I86&lt;67,66,IF(I86&gt;66,"+66",0))))))</f>
        <v>0</v>
      </c>
      <c r="BO86" s="25" t="str">
        <f aca="false">IF(I86&lt;55,"0",IF(I86&lt;61,60,IF(I86&lt;68,67,IF(I86&lt;76,75,IF(I86&lt;85,84,IF(I86&lt;95,94,IF(I86&gt;94,"+94",0)))))))</f>
        <v>0</v>
      </c>
      <c r="BP86" s="25" t="str">
        <f aca="false">IF(I86&lt;45,"0",IF(I86&lt;51,50,IF(I86&lt;56,55,IF(I86&lt;62,61,IF(I86&lt;69,68,IF(I86&gt;68,"+68",0))))))</f>
        <v>0</v>
      </c>
      <c r="BQ86" s="25"/>
      <c r="BR86" s="25"/>
      <c r="BS86" s="25"/>
      <c r="BT86" s="25"/>
      <c r="BU86" s="25"/>
      <c r="BV86" s="25"/>
      <c r="BW86" s="8"/>
      <c r="BX86" s="8"/>
      <c r="BY86" s="9"/>
      <c r="BZ86" s="9"/>
      <c r="CA86" s="9"/>
      <c r="CB86" s="9"/>
      <c r="CC86" s="9"/>
      <c r="CD86" s="9"/>
      <c r="CE86" s="42" t="n">
        <f aca="false">A86</f>
        <v>0</v>
      </c>
      <c r="CF86" s="43" t="str">
        <f aca="false">IF(CE86&lt;1980,"",IF(CE86&gt;2003,"- - -",IF(CE86&gt;2001,"ESA",IF(CE86&gt;1999,"ESB",IF(CE86&gt;1997,"CAD",IF(CE86&gt;1979,"JU/SE",0))))))</f>
        <v/>
      </c>
      <c r="CG86" s="43" t="str">
        <f aca="false">IF(CE86&lt;1950,"- - -",IF(CE86&gt;1979,"",IF(CE86&gt;1974,"MSA",IF(CE86&gt;1969,"MSB",IF(CE86&gt;1964,"MSC",IF(CE86&gt;1959,"MSD",IF(CE86&gt;1954,"MSE",IF(CE86&gt;1949,"MSF",0))))))))</f>
        <v>- - -</v>
      </c>
      <c r="CH86" s="43" t="str">
        <f aca="false">CONCATENATE(CF86,CG86)</f>
        <v>- - -</v>
      </c>
      <c r="CI86" s="44" t="n">
        <f aca="false">A86</f>
        <v>0</v>
      </c>
      <c r="CJ86" s="43" t="str">
        <f aca="false">CH86</f>
        <v>- - -</v>
      </c>
      <c r="CK86" s="43"/>
      <c r="CL86" s="46"/>
      <c r="CM86" s="23" t="str">
        <f aca="false">IF(F86="","",IF(F86="- - -","- - -",IF(F86="KU",CF86,IF(F86="KA",CJ86,0))))</f>
        <v/>
      </c>
      <c r="CN86" s="23" t="str">
        <f aca="false">CONCATENATE(J86,F86,CM86)</f>
        <v/>
      </c>
      <c r="CO86" s="23" t="str">
        <f aca="false">IF(OR(CN86="ESBKUCAD",CN86="ESBKACAD"),"ESB",IF(OR(CN86="SENKUU21",CN86="SENKAU21",CN86="SENKAJUN"),"SEN",IF(CN86="MAST+35KASEN.","MAST+35",IF(J86="SQ GIOV","",IF(J86="SQ WKF","",CM86)))))</f>
        <v/>
      </c>
    </row>
    <row r="87" customFormat="false" ht="15.75" hidden="false" customHeight="false" outlineLevel="0" collapsed="false">
      <c r="A87" s="30"/>
      <c r="B87" s="31"/>
      <c r="C87" s="32"/>
      <c r="D87" s="33"/>
      <c r="E87" s="34"/>
      <c r="F87" s="35" t="str">
        <f aca="false">IF(J87="SQ GIOV","SQ GIOV",IF(J87="SQ WKF","SQ WKF",IF(E87="","",IF(B87="","",IF(I87="","KA","KU")))))</f>
        <v/>
      </c>
      <c r="G87" s="35" t="str">
        <f aca="false">IF(L87="",CO87,L87)</f>
        <v/>
      </c>
      <c r="H87" s="36" t="str">
        <f aca="false">IF(A87="","",IF(G87="- - -","- - -",IF(E87="","",IF(BC87="0","- - -",BC87))))</f>
        <v/>
      </c>
      <c r="I87" s="37"/>
      <c r="J87" s="38"/>
      <c r="K87" s="39"/>
      <c r="L87" s="40"/>
      <c r="M87" s="41"/>
      <c r="N87" s="36" t="str">
        <f aca="false">IF(G87="","",IF(K87="SQDR",25,10))</f>
        <v/>
      </c>
      <c r="BB87" s="8"/>
      <c r="BC87" s="23" t="str">
        <f aca="false">CONCATENATE(BD87,BE87)</f>
        <v/>
      </c>
      <c r="BD87" s="25" t="str">
        <f aca="false">IF(I87="","",IF(BF87="KUESAF",BJ87,IF(BF87="KUESBF",BL87,IF(BF87="KUCADF",BN87,IF(BF87="KUJU/SEF",BP87,"")))))</f>
        <v/>
      </c>
      <c r="BE87" s="25" t="str">
        <f aca="false">IF(I87="","",IF(BF87="KUESAM",BI87,IF(BF87="KUCADM",BM87,IF(BF87="KUESBM",BK87,IF(BF87="KUJU/SEM",BO87,"")))))</f>
        <v/>
      </c>
      <c r="BF87" s="25" t="str">
        <f aca="false">CONCATENATE(F87,G87,E87)</f>
        <v/>
      </c>
      <c r="BG87" s="25" t="str">
        <f aca="false">IF(I87&lt;35,"0",IF(I87&lt;41,40,IF(I87&lt;46,45,IF(I87&lt;51,50,IF(I87&lt;56,55,IF(I87&lt;62,61,IF(I87&gt;61,"0",0)))))))</f>
        <v>0</v>
      </c>
      <c r="BH87" s="25" t="n">
        <f aca="false">IF(I87&lt;62,0,IF(I87&lt;69,68,IF(I87&lt;76,75,IF(I87&lt;84,83,IF(I87&gt;83,"0",0)))))</f>
        <v>0</v>
      </c>
      <c r="BI87" s="25" t="n">
        <f aca="false">BG87+BH87</f>
        <v>0</v>
      </c>
      <c r="BJ87" s="25" t="str">
        <f aca="false">IF(OR(I87&gt;68,I87&lt;32),"0",IF(I87&lt;38,37,IF(I87&lt;43,42,IF(I87&lt;48,47,IF(I87&lt;54,53,IF(I87&lt;61,60,IF(I87&lt;69,68,0)))))))</f>
        <v>0</v>
      </c>
      <c r="BK87" s="25" t="str">
        <f aca="false">IF(I87&lt;42,"0",IF(I87&lt;48,47,IF(I87&lt;53,52,IF(I87&lt;58,57,IF(I87&lt;64,63,IF(I87&lt;71,70,IF(I87&lt;79,78,IF(I87&gt;78,"+78"))))))))</f>
        <v>0</v>
      </c>
      <c r="BL87" s="25" t="str">
        <f aca="false">IF(I87&lt;37,"0",IF(I87&lt;43,42,IF(I87&lt;48,47,IF(I87&lt;55,54,IF(I87&lt;64,63,IF(I87&gt;63,"+63",0))))))</f>
        <v>0</v>
      </c>
      <c r="BM87" s="25" t="str">
        <f aca="false">IF(I87&lt;45,"0",IF(I87&lt;51,50,IF(I87&lt;56,55,IF(I87&lt;62,61,IF(I87&lt;69,68,IF(I87&lt;77,76,IF(I87&gt;76,"+76")))))))</f>
        <v>0</v>
      </c>
      <c r="BN87" s="25" t="str">
        <f aca="false">IF(I87&lt;43,"0",IF(I87&lt;49,48,IF(I87&lt;54,53,IF(I87&lt;60,59,IF(I87&lt;67,66,IF(I87&gt;66,"+66",0))))))</f>
        <v>0</v>
      </c>
      <c r="BO87" s="25" t="str">
        <f aca="false">IF(I87&lt;55,"0",IF(I87&lt;61,60,IF(I87&lt;68,67,IF(I87&lt;76,75,IF(I87&lt;85,84,IF(I87&lt;95,94,IF(I87&gt;94,"+94",0)))))))</f>
        <v>0</v>
      </c>
      <c r="BP87" s="25" t="str">
        <f aca="false">IF(I87&lt;45,"0",IF(I87&lt;51,50,IF(I87&lt;56,55,IF(I87&lt;62,61,IF(I87&lt;69,68,IF(I87&gt;68,"+68",0))))))</f>
        <v>0</v>
      </c>
      <c r="BQ87" s="25"/>
      <c r="BR87" s="25"/>
      <c r="BS87" s="25"/>
      <c r="BT87" s="25"/>
      <c r="BU87" s="25"/>
      <c r="BV87" s="25"/>
      <c r="BW87" s="8"/>
      <c r="BX87" s="8"/>
      <c r="BY87" s="9"/>
      <c r="BZ87" s="9"/>
      <c r="CA87" s="9"/>
      <c r="CB87" s="9"/>
      <c r="CC87" s="9"/>
      <c r="CD87" s="9"/>
      <c r="CE87" s="42" t="n">
        <f aca="false">A87</f>
        <v>0</v>
      </c>
      <c r="CF87" s="43" t="str">
        <f aca="false">IF(CE87&lt;1980,"",IF(CE87&gt;2003,"- - -",IF(CE87&gt;2001,"ESA",IF(CE87&gt;1999,"ESB",IF(CE87&gt;1997,"CAD",IF(CE87&gt;1979,"JU/SE",0))))))</f>
        <v/>
      </c>
      <c r="CG87" s="43" t="str">
        <f aca="false">IF(CE87&lt;1950,"- - -",IF(CE87&gt;1979,"",IF(CE87&gt;1974,"MSA",IF(CE87&gt;1969,"MSB",IF(CE87&gt;1964,"MSC",IF(CE87&gt;1959,"MSD",IF(CE87&gt;1954,"MSE",IF(CE87&gt;1949,"MSF",0))))))))</f>
        <v>- - -</v>
      </c>
      <c r="CH87" s="43" t="str">
        <f aca="false">CONCATENATE(CF87,CG87)</f>
        <v>- - -</v>
      </c>
      <c r="CI87" s="44" t="n">
        <f aca="false">A87</f>
        <v>0</v>
      </c>
      <c r="CJ87" s="43" t="str">
        <f aca="false">CH87</f>
        <v>- - -</v>
      </c>
      <c r="CK87" s="43"/>
      <c r="CL87" s="46"/>
      <c r="CM87" s="23" t="str">
        <f aca="false">IF(F87="","",IF(F87="- - -","- - -",IF(F87="KU",CF87,IF(F87="KA",CJ87,0))))</f>
        <v/>
      </c>
      <c r="CN87" s="23" t="str">
        <f aca="false">CONCATENATE(J87,F87,CM87)</f>
        <v/>
      </c>
      <c r="CO87" s="23" t="str">
        <f aca="false">IF(OR(CN87="ESBKUCAD",CN87="ESBKACAD"),"ESB",IF(OR(CN87="SENKUU21",CN87="SENKAU21",CN87="SENKAJUN"),"SEN",IF(CN87="MAST+35KASEN.","MAST+35",IF(J87="SQ GIOV","",IF(J87="SQ WKF","",CM87)))))</f>
        <v/>
      </c>
    </row>
    <row r="88" customFormat="false" ht="15.75" hidden="false" customHeight="false" outlineLevel="0" collapsed="false">
      <c r="A88" s="30"/>
      <c r="B88" s="47"/>
      <c r="C88" s="48"/>
      <c r="D88" s="49"/>
      <c r="E88" s="50"/>
      <c r="F88" s="35" t="str">
        <f aca="false">IF(J88="SQ GIOV","SQ GIOV",IF(J88="SQ WKF","SQ WKF",IF(E88="","",IF(B88="","",IF(I88="","KA","KU")))))</f>
        <v/>
      </c>
      <c r="G88" s="35" t="str">
        <f aca="false">IF(L88="",CO88,L88)</f>
        <v/>
      </c>
      <c r="H88" s="36" t="str">
        <f aca="false">IF(A88="","",IF(G88="- - -","- - -",IF(E88="","",IF(BC88="0","- - -",BC88))))</f>
        <v/>
      </c>
      <c r="I88" s="37"/>
      <c r="J88" s="38"/>
      <c r="K88" s="39"/>
      <c r="L88" s="40"/>
      <c r="M88" s="41"/>
      <c r="N88" s="36" t="str">
        <f aca="false">IF(G88="","",IF(K88="SQDR",25,10))</f>
        <v/>
      </c>
      <c r="BB88" s="8"/>
      <c r="BC88" s="23" t="str">
        <f aca="false">CONCATENATE(BD88,BE88)</f>
        <v/>
      </c>
      <c r="BD88" s="25" t="str">
        <f aca="false">IF(I88="","",IF(BF88="KUESAF",BJ88,IF(BF88="KUESBF",BL88,IF(BF88="KUCADF",BN88,IF(BF88="KUJU/SEF",BP88,"")))))</f>
        <v/>
      </c>
      <c r="BE88" s="25" t="str">
        <f aca="false">IF(I88="","",IF(BF88="KUESAM",BI88,IF(BF88="KUCADM",BM88,IF(BF88="KUESBM",BK88,IF(BF88="KUJU/SEM",BO88,"")))))</f>
        <v/>
      </c>
      <c r="BF88" s="25" t="str">
        <f aca="false">CONCATENATE(F88,G88,E88)</f>
        <v/>
      </c>
      <c r="BG88" s="25" t="str">
        <f aca="false">IF(I88&lt;35,"0",IF(I88&lt;41,40,IF(I88&lt;46,45,IF(I88&lt;51,50,IF(I88&lt;56,55,IF(I88&lt;62,61,IF(I88&gt;61,"0",0)))))))</f>
        <v>0</v>
      </c>
      <c r="BH88" s="25" t="n">
        <f aca="false">IF(I88&lt;62,0,IF(I88&lt;69,68,IF(I88&lt;76,75,IF(I88&lt;84,83,IF(I88&gt;83,"0",0)))))</f>
        <v>0</v>
      </c>
      <c r="BI88" s="25" t="n">
        <f aca="false">BG88+BH88</f>
        <v>0</v>
      </c>
      <c r="BJ88" s="25" t="str">
        <f aca="false">IF(OR(I88&gt;68,I88&lt;32),"0",IF(I88&lt;38,37,IF(I88&lt;43,42,IF(I88&lt;48,47,IF(I88&lt;54,53,IF(I88&lt;61,60,IF(I88&lt;69,68,0)))))))</f>
        <v>0</v>
      </c>
      <c r="BK88" s="25" t="str">
        <f aca="false">IF(I88&lt;42,"0",IF(I88&lt;48,47,IF(I88&lt;53,52,IF(I88&lt;58,57,IF(I88&lt;64,63,IF(I88&lt;71,70,IF(I88&lt;79,78,IF(I88&gt;78,"+78"))))))))</f>
        <v>0</v>
      </c>
      <c r="BL88" s="25" t="str">
        <f aca="false">IF(I88&lt;37,"0",IF(I88&lt;43,42,IF(I88&lt;48,47,IF(I88&lt;55,54,IF(I88&lt;64,63,IF(I88&gt;63,"+63",0))))))</f>
        <v>0</v>
      </c>
      <c r="BM88" s="25" t="str">
        <f aca="false">IF(I88&lt;45,"0",IF(I88&lt;51,50,IF(I88&lt;56,55,IF(I88&lt;62,61,IF(I88&lt;69,68,IF(I88&lt;77,76,IF(I88&gt;76,"+76")))))))</f>
        <v>0</v>
      </c>
      <c r="BN88" s="25" t="str">
        <f aca="false">IF(I88&lt;43,"0",IF(I88&lt;49,48,IF(I88&lt;54,53,IF(I88&lt;60,59,IF(I88&lt;67,66,IF(I88&gt;66,"+66",0))))))</f>
        <v>0</v>
      </c>
      <c r="BO88" s="25" t="str">
        <f aca="false">IF(I88&lt;55,"0",IF(I88&lt;61,60,IF(I88&lt;68,67,IF(I88&lt;76,75,IF(I88&lt;85,84,IF(I88&lt;95,94,IF(I88&gt;94,"+94",0)))))))</f>
        <v>0</v>
      </c>
      <c r="BP88" s="25" t="str">
        <f aca="false">IF(I88&lt;45,"0",IF(I88&lt;51,50,IF(I88&lt;56,55,IF(I88&lt;62,61,IF(I88&lt;69,68,IF(I88&gt;68,"+68",0))))))</f>
        <v>0</v>
      </c>
      <c r="BQ88" s="25"/>
      <c r="BR88" s="25"/>
      <c r="BS88" s="25"/>
      <c r="BT88" s="25"/>
      <c r="BU88" s="25"/>
      <c r="BV88" s="25"/>
      <c r="BW88" s="8"/>
      <c r="BX88" s="8"/>
      <c r="BY88" s="9"/>
      <c r="BZ88" s="9"/>
      <c r="CA88" s="9"/>
      <c r="CB88" s="9"/>
      <c r="CC88" s="9"/>
      <c r="CD88" s="9"/>
      <c r="CE88" s="42" t="n">
        <f aca="false">A88</f>
        <v>0</v>
      </c>
      <c r="CF88" s="43" t="str">
        <f aca="false">IF(CE88&lt;1980,"",IF(CE88&gt;2003,"- - -",IF(CE88&gt;2001,"ESA",IF(CE88&gt;1999,"ESB",IF(CE88&gt;1997,"CAD",IF(CE88&gt;1979,"JU/SE",0))))))</f>
        <v/>
      </c>
      <c r="CG88" s="43" t="str">
        <f aca="false">IF(CE88&lt;1950,"- - -",IF(CE88&gt;1979,"",IF(CE88&gt;1974,"MSA",IF(CE88&gt;1969,"MSB",IF(CE88&gt;1964,"MSC",IF(CE88&gt;1959,"MSD",IF(CE88&gt;1954,"MSE",IF(CE88&gt;1949,"MSF",0))))))))</f>
        <v>- - -</v>
      </c>
      <c r="CH88" s="43" t="str">
        <f aca="false">CONCATENATE(CF88,CG88)</f>
        <v>- - -</v>
      </c>
      <c r="CI88" s="44" t="n">
        <f aca="false">A88</f>
        <v>0</v>
      </c>
      <c r="CJ88" s="43" t="str">
        <f aca="false">CH88</f>
        <v>- - -</v>
      </c>
      <c r="CK88" s="43"/>
      <c r="CL88" s="46"/>
      <c r="CM88" s="23" t="str">
        <f aca="false">IF(F88="","",IF(F88="- - -","- - -",IF(F88="KU",CF88,IF(F88="KA",CJ88,0))))</f>
        <v/>
      </c>
      <c r="CN88" s="23" t="str">
        <f aca="false">CONCATENATE(J88,F88,CM88)</f>
        <v/>
      </c>
      <c r="CO88" s="23" t="str">
        <f aca="false">IF(OR(CN88="ESBKUCAD",CN88="ESBKACAD"),"ESB",IF(OR(CN88="SENKUU21",CN88="SENKAU21",CN88="SENKAJUN"),"SEN",IF(CN88="MAST+35KASEN.","MAST+35",IF(J88="SQ GIOV","",IF(J88="SQ WKF","",CM88)))))</f>
        <v/>
      </c>
    </row>
    <row r="89" customFormat="false" ht="15.75" hidden="false" customHeight="false" outlineLevel="0" collapsed="false">
      <c r="A89" s="30"/>
      <c r="B89" s="47"/>
      <c r="C89" s="48"/>
      <c r="D89" s="49"/>
      <c r="E89" s="50"/>
      <c r="F89" s="35" t="str">
        <f aca="false">IF(J89="SQ GIOV","SQ GIOV",IF(J89="SQ WKF","SQ WKF",IF(E89="","",IF(B89="","",IF(I89="","KA","KU")))))</f>
        <v/>
      </c>
      <c r="G89" s="35" t="str">
        <f aca="false">IF(L89="",CO89,L89)</f>
        <v/>
      </c>
      <c r="H89" s="36" t="str">
        <f aca="false">IF(A89="","",IF(G89="- - -","- - -",IF(E89="","",IF(BC89="0","- - -",BC89))))</f>
        <v/>
      </c>
      <c r="I89" s="37"/>
      <c r="J89" s="38"/>
      <c r="K89" s="39"/>
      <c r="L89" s="40"/>
      <c r="M89" s="41"/>
      <c r="N89" s="36" t="str">
        <f aca="false">IF(G89="","",IF(K89="SQDR",25,10))</f>
        <v/>
      </c>
      <c r="BB89" s="8"/>
      <c r="BC89" s="23" t="str">
        <f aca="false">CONCATENATE(BD89,BE89)</f>
        <v/>
      </c>
      <c r="BD89" s="25" t="str">
        <f aca="false">IF(I89="","",IF(BF89="KUESAF",BJ89,IF(BF89="KUESBF",BL89,IF(BF89="KUCADF",BN89,IF(BF89="KUJU/SEF",BP89,"")))))</f>
        <v/>
      </c>
      <c r="BE89" s="25" t="str">
        <f aca="false">IF(I89="","",IF(BF89="KUESAM",BI89,IF(BF89="KUCADM",BM89,IF(BF89="KUESBM",BK89,IF(BF89="KUJU/SEM",BO89,"")))))</f>
        <v/>
      </c>
      <c r="BF89" s="25" t="str">
        <f aca="false">CONCATENATE(F89,G89,E89)</f>
        <v/>
      </c>
      <c r="BG89" s="25" t="str">
        <f aca="false">IF(I89&lt;35,"0",IF(I89&lt;41,40,IF(I89&lt;46,45,IF(I89&lt;51,50,IF(I89&lt;56,55,IF(I89&lt;62,61,IF(I89&gt;61,"0",0)))))))</f>
        <v>0</v>
      </c>
      <c r="BH89" s="25" t="n">
        <f aca="false">IF(I89&lt;62,0,IF(I89&lt;69,68,IF(I89&lt;76,75,IF(I89&lt;84,83,IF(I89&gt;83,"0",0)))))</f>
        <v>0</v>
      </c>
      <c r="BI89" s="25" t="n">
        <f aca="false">BG89+BH89</f>
        <v>0</v>
      </c>
      <c r="BJ89" s="25" t="str">
        <f aca="false">IF(OR(I89&gt;68,I89&lt;32),"0",IF(I89&lt;38,37,IF(I89&lt;43,42,IF(I89&lt;48,47,IF(I89&lt;54,53,IF(I89&lt;61,60,IF(I89&lt;69,68,0)))))))</f>
        <v>0</v>
      </c>
      <c r="BK89" s="25" t="str">
        <f aca="false">IF(I89&lt;42,"0",IF(I89&lt;48,47,IF(I89&lt;53,52,IF(I89&lt;58,57,IF(I89&lt;64,63,IF(I89&lt;71,70,IF(I89&lt;79,78,IF(I89&gt;78,"+78"))))))))</f>
        <v>0</v>
      </c>
      <c r="BL89" s="25" t="str">
        <f aca="false">IF(I89&lt;37,"0",IF(I89&lt;43,42,IF(I89&lt;48,47,IF(I89&lt;55,54,IF(I89&lt;64,63,IF(I89&gt;63,"+63",0))))))</f>
        <v>0</v>
      </c>
      <c r="BM89" s="25" t="str">
        <f aca="false">IF(I89&lt;45,"0",IF(I89&lt;51,50,IF(I89&lt;56,55,IF(I89&lt;62,61,IF(I89&lt;69,68,IF(I89&lt;77,76,IF(I89&gt;76,"+76")))))))</f>
        <v>0</v>
      </c>
      <c r="BN89" s="25" t="str">
        <f aca="false">IF(I89&lt;43,"0",IF(I89&lt;49,48,IF(I89&lt;54,53,IF(I89&lt;60,59,IF(I89&lt;67,66,IF(I89&gt;66,"+66",0))))))</f>
        <v>0</v>
      </c>
      <c r="BO89" s="25" t="str">
        <f aca="false">IF(I89&lt;55,"0",IF(I89&lt;61,60,IF(I89&lt;68,67,IF(I89&lt;76,75,IF(I89&lt;85,84,IF(I89&lt;95,94,IF(I89&gt;94,"+94",0)))))))</f>
        <v>0</v>
      </c>
      <c r="BP89" s="25" t="str">
        <f aca="false">IF(I89&lt;45,"0",IF(I89&lt;51,50,IF(I89&lt;56,55,IF(I89&lt;62,61,IF(I89&lt;69,68,IF(I89&gt;68,"+68",0))))))</f>
        <v>0</v>
      </c>
      <c r="BQ89" s="25"/>
      <c r="BR89" s="25"/>
      <c r="BS89" s="25"/>
      <c r="BT89" s="25"/>
      <c r="BU89" s="25"/>
      <c r="BV89" s="25"/>
      <c r="BW89" s="8"/>
      <c r="BX89" s="8"/>
      <c r="BY89" s="9"/>
      <c r="BZ89" s="9"/>
      <c r="CA89" s="9"/>
      <c r="CB89" s="9"/>
      <c r="CC89" s="9"/>
      <c r="CD89" s="9"/>
      <c r="CE89" s="42" t="n">
        <f aca="false">A89</f>
        <v>0</v>
      </c>
      <c r="CF89" s="43" t="str">
        <f aca="false">IF(CE89&lt;1980,"",IF(CE89&gt;2003,"- - -",IF(CE89&gt;2001,"ESA",IF(CE89&gt;1999,"ESB",IF(CE89&gt;1997,"CAD",IF(CE89&gt;1979,"JU/SE",0))))))</f>
        <v/>
      </c>
      <c r="CG89" s="43" t="str">
        <f aca="false">IF(CE89&lt;1950,"- - -",IF(CE89&gt;1979,"",IF(CE89&gt;1974,"MSA",IF(CE89&gt;1969,"MSB",IF(CE89&gt;1964,"MSC",IF(CE89&gt;1959,"MSD",IF(CE89&gt;1954,"MSE",IF(CE89&gt;1949,"MSF",0))))))))</f>
        <v>- - -</v>
      </c>
      <c r="CH89" s="43" t="str">
        <f aca="false">CONCATENATE(CF89,CG89)</f>
        <v>- - -</v>
      </c>
      <c r="CI89" s="44" t="n">
        <f aca="false">A89</f>
        <v>0</v>
      </c>
      <c r="CJ89" s="43" t="str">
        <f aca="false">CH89</f>
        <v>- - -</v>
      </c>
      <c r="CK89" s="43"/>
      <c r="CL89" s="46"/>
      <c r="CM89" s="23" t="str">
        <f aca="false">IF(F89="","",IF(F89="- - -","- - -",IF(F89="KU",CF89,IF(F89="KA",CJ89,0))))</f>
        <v/>
      </c>
      <c r="CN89" s="23" t="str">
        <f aca="false">CONCATENATE(J89,F89,CM89)</f>
        <v/>
      </c>
      <c r="CO89" s="23" t="str">
        <f aca="false">IF(OR(CN89="ESBKUCAD",CN89="ESBKACAD"),"ESB",IF(OR(CN89="SENKUU21",CN89="SENKAU21",CN89="SENKAJUN"),"SEN",IF(CN89="MAST+35KASEN.","MAST+35",IF(J89="SQ GIOV","",IF(J89="SQ WKF","",CM89)))))</f>
        <v/>
      </c>
    </row>
    <row r="90" customFormat="false" ht="15.75" hidden="false" customHeight="false" outlineLevel="0" collapsed="false">
      <c r="A90" s="30"/>
      <c r="B90" s="47"/>
      <c r="C90" s="48"/>
      <c r="D90" s="49"/>
      <c r="E90" s="50"/>
      <c r="F90" s="35" t="str">
        <f aca="false">IF(J90="SQ GIOV","SQ GIOV",IF(J90="SQ WKF","SQ WKF",IF(E90="","",IF(B90="","",IF(I90="","KA","KU")))))</f>
        <v/>
      </c>
      <c r="G90" s="35" t="str">
        <f aca="false">IF(L90="",CO90,L90)</f>
        <v/>
      </c>
      <c r="H90" s="36" t="str">
        <f aca="false">IF(A90="","",IF(G90="- - -","- - -",IF(E90="","",IF(BC90="0","- - -",BC90))))</f>
        <v/>
      </c>
      <c r="I90" s="37"/>
      <c r="J90" s="38"/>
      <c r="K90" s="39"/>
      <c r="L90" s="40"/>
      <c r="M90" s="41"/>
      <c r="N90" s="36" t="str">
        <f aca="false">IF(G90="","",IF(K90="SQDR",25,10))</f>
        <v/>
      </c>
      <c r="BB90" s="8"/>
      <c r="BC90" s="23" t="str">
        <f aca="false">CONCATENATE(BD90,BE90)</f>
        <v/>
      </c>
      <c r="BD90" s="25" t="str">
        <f aca="false">IF(I90="","",IF(BF90="KUESAF",BJ90,IF(BF90="KUESBF",BL90,IF(BF90="KUCADF",BN90,IF(BF90="KUJU/SEF",BP90,"")))))</f>
        <v/>
      </c>
      <c r="BE90" s="25" t="str">
        <f aca="false">IF(I90="","",IF(BF90="KUESAM",BI90,IF(BF90="KUCADM",BM90,IF(BF90="KUESBM",BK90,IF(BF90="KUJU/SEM",BO90,"")))))</f>
        <v/>
      </c>
      <c r="BF90" s="25" t="str">
        <f aca="false">CONCATENATE(F90,G90,E90)</f>
        <v/>
      </c>
      <c r="BG90" s="25" t="str">
        <f aca="false">IF(I90&lt;35,"0",IF(I90&lt;41,40,IF(I90&lt;46,45,IF(I90&lt;51,50,IF(I90&lt;56,55,IF(I90&lt;62,61,IF(I90&gt;61,"0",0)))))))</f>
        <v>0</v>
      </c>
      <c r="BH90" s="25" t="n">
        <f aca="false">IF(I90&lt;62,0,IF(I90&lt;69,68,IF(I90&lt;76,75,IF(I90&lt;84,83,IF(I90&gt;83,"0",0)))))</f>
        <v>0</v>
      </c>
      <c r="BI90" s="25" t="n">
        <f aca="false">BG90+BH90</f>
        <v>0</v>
      </c>
      <c r="BJ90" s="25" t="str">
        <f aca="false">IF(OR(I90&gt;68,I90&lt;32),"0",IF(I90&lt;38,37,IF(I90&lt;43,42,IF(I90&lt;48,47,IF(I90&lt;54,53,IF(I90&lt;61,60,IF(I90&lt;69,68,0)))))))</f>
        <v>0</v>
      </c>
      <c r="BK90" s="25" t="str">
        <f aca="false">IF(I90&lt;42,"0",IF(I90&lt;48,47,IF(I90&lt;53,52,IF(I90&lt;58,57,IF(I90&lt;64,63,IF(I90&lt;71,70,IF(I90&lt;79,78,IF(I90&gt;78,"+78"))))))))</f>
        <v>0</v>
      </c>
      <c r="BL90" s="25" t="str">
        <f aca="false">IF(I90&lt;37,"0",IF(I90&lt;43,42,IF(I90&lt;48,47,IF(I90&lt;55,54,IF(I90&lt;64,63,IF(I90&gt;63,"+63",0))))))</f>
        <v>0</v>
      </c>
      <c r="BM90" s="25" t="str">
        <f aca="false">IF(I90&lt;45,"0",IF(I90&lt;51,50,IF(I90&lt;56,55,IF(I90&lt;62,61,IF(I90&lt;69,68,IF(I90&lt;77,76,IF(I90&gt;76,"+76")))))))</f>
        <v>0</v>
      </c>
      <c r="BN90" s="25" t="str">
        <f aca="false">IF(I90&lt;43,"0",IF(I90&lt;49,48,IF(I90&lt;54,53,IF(I90&lt;60,59,IF(I90&lt;67,66,IF(I90&gt;66,"+66",0))))))</f>
        <v>0</v>
      </c>
      <c r="BO90" s="25" t="str">
        <f aca="false">IF(I90&lt;55,"0",IF(I90&lt;61,60,IF(I90&lt;68,67,IF(I90&lt;76,75,IF(I90&lt;85,84,IF(I90&lt;95,94,IF(I90&gt;94,"+94",0)))))))</f>
        <v>0</v>
      </c>
      <c r="BP90" s="25" t="str">
        <f aca="false">IF(I90&lt;45,"0",IF(I90&lt;51,50,IF(I90&lt;56,55,IF(I90&lt;62,61,IF(I90&lt;69,68,IF(I90&gt;68,"+68",0))))))</f>
        <v>0</v>
      </c>
      <c r="BQ90" s="25"/>
      <c r="BR90" s="25"/>
      <c r="BS90" s="25"/>
      <c r="BT90" s="25"/>
      <c r="BU90" s="25"/>
      <c r="BV90" s="25"/>
      <c r="BW90" s="8"/>
      <c r="BX90" s="8"/>
      <c r="BY90" s="9"/>
      <c r="BZ90" s="9"/>
      <c r="CA90" s="9"/>
      <c r="CB90" s="9"/>
      <c r="CC90" s="9"/>
      <c r="CD90" s="9"/>
      <c r="CE90" s="42" t="n">
        <f aca="false">A90</f>
        <v>0</v>
      </c>
      <c r="CF90" s="43" t="str">
        <f aca="false">IF(CE90&lt;1980,"",IF(CE90&gt;2003,"- - -",IF(CE90&gt;2001,"ESA",IF(CE90&gt;1999,"ESB",IF(CE90&gt;1997,"CAD",IF(CE90&gt;1979,"JU/SE",0))))))</f>
        <v/>
      </c>
      <c r="CG90" s="43" t="str">
        <f aca="false">IF(CE90&lt;1950,"- - -",IF(CE90&gt;1979,"",IF(CE90&gt;1974,"MSA",IF(CE90&gt;1969,"MSB",IF(CE90&gt;1964,"MSC",IF(CE90&gt;1959,"MSD",IF(CE90&gt;1954,"MSE",IF(CE90&gt;1949,"MSF",0))))))))</f>
        <v>- - -</v>
      </c>
      <c r="CH90" s="43" t="str">
        <f aca="false">CONCATENATE(CF90,CG90)</f>
        <v>- - -</v>
      </c>
      <c r="CI90" s="44" t="n">
        <f aca="false">A90</f>
        <v>0</v>
      </c>
      <c r="CJ90" s="43" t="str">
        <f aca="false">CH90</f>
        <v>- - -</v>
      </c>
      <c r="CK90" s="43"/>
      <c r="CL90" s="46"/>
      <c r="CM90" s="23" t="str">
        <f aca="false">IF(F90="","",IF(F90="- - -","- - -",IF(F90="KU",CF90,IF(F90="KA",CJ90,0))))</f>
        <v/>
      </c>
      <c r="CN90" s="23" t="str">
        <f aca="false">CONCATENATE(J90,F90,CM90)</f>
        <v/>
      </c>
      <c r="CO90" s="23" t="str">
        <f aca="false">IF(OR(CN90="ESBKUCAD",CN90="ESBKACAD"),"ESB",IF(OR(CN90="SENKUU21",CN90="SENKAU21",CN90="SENKAJUN"),"SEN",IF(CN90="MAST+35KASEN.","MAST+35",IF(J90="SQ GIOV","",IF(J90="SQ WKF","",CM90)))))</f>
        <v/>
      </c>
    </row>
    <row r="91" customFormat="false" ht="15.75" hidden="false" customHeight="false" outlineLevel="0" collapsed="false">
      <c r="A91" s="30"/>
      <c r="B91" s="47"/>
      <c r="C91" s="48"/>
      <c r="D91" s="49"/>
      <c r="E91" s="50"/>
      <c r="F91" s="35" t="str">
        <f aca="false">IF(J91="SQ GIOV","SQ GIOV",IF(J91="SQ WKF","SQ WKF",IF(E91="","",IF(B91="","",IF(I91="","KA","KU")))))</f>
        <v/>
      </c>
      <c r="G91" s="35" t="str">
        <f aca="false">IF(L91="",CO91,L91)</f>
        <v/>
      </c>
      <c r="H91" s="36" t="str">
        <f aca="false">IF(A91="","",IF(G91="- - -","- - -",IF(E91="","",IF(BC91="0","- - -",BC91))))</f>
        <v/>
      </c>
      <c r="I91" s="37"/>
      <c r="J91" s="38"/>
      <c r="K91" s="39"/>
      <c r="L91" s="40"/>
      <c r="M91" s="41"/>
      <c r="N91" s="36" t="str">
        <f aca="false">IF(G91="","",IF(K91="SQDR",25,10))</f>
        <v/>
      </c>
      <c r="BB91" s="8"/>
      <c r="BC91" s="23" t="str">
        <f aca="false">CONCATENATE(BD91,BE91)</f>
        <v/>
      </c>
      <c r="BD91" s="25" t="str">
        <f aca="false">IF(I91="","",IF(BF91="KUESAF",BJ91,IF(BF91="KUESBF",BL91,IF(BF91="KUCADF",BN91,IF(BF91="KUJU/SEF",BP91,"")))))</f>
        <v/>
      </c>
      <c r="BE91" s="25" t="str">
        <f aca="false">IF(I91="","",IF(BF91="KUESAM",BI91,IF(BF91="KUCADM",BM91,IF(BF91="KUESBM",BK91,IF(BF91="KUJU/SEM",BO91,"")))))</f>
        <v/>
      </c>
      <c r="BF91" s="25" t="str">
        <f aca="false">CONCATENATE(F91,G91,E91)</f>
        <v/>
      </c>
      <c r="BG91" s="25" t="str">
        <f aca="false">IF(I91&lt;35,"0",IF(I91&lt;41,40,IF(I91&lt;46,45,IF(I91&lt;51,50,IF(I91&lt;56,55,IF(I91&lt;62,61,IF(I91&gt;61,"0",0)))))))</f>
        <v>0</v>
      </c>
      <c r="BH91" s="25" t="n">
        <f aca="false">IF(I91&lt;62,0,IF(I91&lt;69,68,IF(I91&lt;76,75,IF(I91&lt;84,83,IF(I91&gt;83,"0",0)))))</f>
        <v>0</v>
      </c>
      <c r="BI91" s="25" t="n">
        <f aca="false">BG91+BH91</f>
        <v>0</v>
      </c>
      <c r="BJ91" s="25" t="str">
        <f aca="false">IF(OR(I91&gt;68,I91&lt;32),"0",IF(I91&lt;38,37,IF(I91&lt;43,42,IF(I91&lt;48,47,IF(I91&lt;54,53,IF(I91&lt;61,60,IF(I91&lt;69,68,0)))))))</f>
        <v>0</v>
      </c>
      <c r="BK91" s="25" t="str">
        <f aca="false">IF(I91&lt;42,"0",IF(I91&lt;48,47,IF(I91&lt;53,52,IF(I91&lt;58,57,IF(I91&lt;64,63,IF(I91&lt;71,70,IF(I91&lt;79,78,IF(I91&gt;78,"+78"))))))))</f>
        <v>0</v>
      </c>
      <c r="BL91" s="25" t="str">
        <f aca="false">IF(I91&lt;37,"0",IF(I91&lt;43,42,IF(I91&lt;48,47,IF(I91&lt;55,54,IF(I91&lt;64,63,IF(I91&gt;63,"+63",0))))))</f>
        <v>0</v>
      </c>
      <c r="BM91" s="25" t="str">
        <f aca="false">IF(I91&lt;45,"0",IF(I91&lt;51,50,IF(I91&lt;56,55,IF(I91&lt;62,61,IF(I91&lt;69,68,IF(I91&lt;77,76,IF(I91&gt;76,"+76")))))))</f>
        <v>0</v>
      </c>
      <c r="BN91" s="25" t="str">
        <f aca="false">IF(I91&lt;43,"0",IF(I91&lt;49,48,IF(I91&lt;54,53,IF(I91&lt;60,59,IF(I91&lt;67,66,IF(I91&gt;66,"+66",0))))))</f>
        <v>0</v>
      </c>
      <c r="BO91" s="25" t="str">
        <f aca="false">IF(I91&lt;55,"0",IF(I91&lt;61,60,IF(I91&lt;68,67,IF(I91&lt;76,75,IF(I91&lt;85,84,IF(I91&lt;95,94,IF(I91&gt;94,"+94",0)))))))</f>
        <v>0</v>
      </c>
      <c r="BP91" s="25" t="str">
        <f aca="false">IF(I91&lt;45,"0",IF(I91&lt;51,50,IF(I91&lt;56,55,IF(I91&lt;62,61,IF(I91&lt;69,68,IF(I91&gt;68,"+68",0))))))</f>
        <v>0</v>
      </c>
      <c r="BQ91" s="25"/>
      <c r="BR91" s="25"/>
      <c r="BS91" s="25"/>
      <c r="BT91" s="25"/>
      <c r="BU91" s="25"/>
      <c r="BV91" s="25"/>
      <c r="BW91" s="8"/>
      <c r="BX91" s="8"/>
      <c r="BY91" s="9"/>
      <c r="BZ91" s="9"/>
      <c r="CA91" s="9"/>
      <c r="CB91" s="9"/>
      <c r="CC91" s="9"/>
      <c r="CD91" s="9"/>
      <c r="CE91" s="42" t="n">
        <f aca="false">A91</f>
        <v>0</v>
      </c>
      <c r="CF91" s="43" t="str">
        <f aca="false">IF(CE91&lt;1980,"",IF(CE91&gt;2003,"- - -",IF(CE91&gt;2001,"ESA",IF(CE91&gt;1999,"ESB",IF(CE91&gt;1997,"CAD",IF(CE91&gt;1979,"JU/SE",0))))))</f>
        <v/>
      </c>
      <c r="CG91" s="43" t="str">
        <f aca="false">IF(CE91&lt;1950,"- - -",IF(CE91&gt;1979,"",IF(CE91&gt;1974,"MSA",IF(CE91&gt;1969,"MSB",IF(CE91&gt;1964,"MSC",IF(CE91&gt;1959,"MSD",IF(CE91&gt;1954,"MSE",IF(CE91&gt;1949,"MSF",0))))))))</f>
        <v>- - -</v>
      </c>
      <c r="CH91" s="43" t="str">
        <f aca="false">CONCATENATE(CF91,CG91)</f>
        <v>- - -</v>
      </c>
      <c r="CI91" s="44" t="n">
        <f aca="false">A91</f>
        <v>0</v>
      </c>
      <c r="CJ91" s="43" t="str">
        <f aca="false">CH91</f>
        <v>- - -</v>
      </c>
      <c r="CK91" s="43"/>
      <c r="CL91" s="46"/>
      <c r="CM91" s="23" t="str">
        <f aca="false">IF(F91="","",IF(F91="- - -","- - -",IF(F91="KU",CF91,IF(F91="KA",CJ91,0))))</f>
        <v/>
      </c>
      <c r="CN91" s="23" t="str">
        <f aca="false">CONCATENATE(J91,F91,CM91)</f>
        <v/>
      </c>
      <c r="CO91" s="23" t="str">
        <f aca="false">IF(OR(CN91="ESBKUCAD",CN91="ESBKACAD"),"ESB",IF(OR(CN91="SENKUU21",CN91="SENKAU21",CN91="SENKAJUN"),"SEN",IF(CN91="MAST+35KASEN.","MAST+35",IF(J91="SQ GIOV","",IF(J91="SQ WKF","",CM91)))))</f>
        <v/>
      </c>
    </row>
    <row r="92" customFormat="false" ht="15.75" hidden="false" customHeight="false" outlineLevel="0" collapsed="false">
      <c r="A92" s="30"/>
      <c r="B92" s="47"/>
      <c r="C92" s="48"/>
      <c r="D92" s="49"/>
      <c r="E92" s="50"/>
      <c r="F92" s="35" t="str">
        <f aca="false">IF(J92="SQ GIOV","SQ GIOV",IF(J92="SQ WKF","SQ WKF",IF(E92="","",IF(B92="","",IF(I92="","KA","KU")))))</f>
        <v/>
      </c>
      <c r="G92" s="35" t="str">
        <f aca="false">IF(L92="",CO92,L92)</f>
        <v/>
      </c>
      <c r="H92" s="36" t="str">
        <f aca="false">IF(A92="","",IF(G92="- - -","- - -",IF(E92="","",IF(BC92="0","- - -",BC92))))</f>
        <v/>
      </c>
      <c r="I92" s="37"/>
      <c r="J92" s="38"/>
      <c r="K92" s="39"/>
      <c r="L92" s="40"/>
      <c r="M92" s="41"/>
      <c r="N92" s="36" t="str">
        <f aca="false">IF(G92="","",IF(K92="SQDR",25,10))</f>
        <v/>
      </c>
      <c r="BB92" s="8"/>
      <c r="BC92" s="23" t="str">
        <f aca="false">CONCATENATE(BD92,BE92)</f>
        <v/>
      </c>
      <c r="BD92" s="25" t="str">
        <f aca="false">IF(I92="","",IF(BF92="KUESAF",BJ92,IF(BF92="KUESBF",BL92,IF(BF92="KUCADF",BN92,IF(BF92="KUJU/SEF",BP92,"")))))</f>
        <v/>
      </c>
      <c r="BE92" s="25" t="str">
        <f aca="false">IF(I92="","",IF(BF92="KUESAM",BI92,IF(BF92="KUCADM",BM92,IF(BF92="KUESBM",BK92,IF(BF92="KUJU/SEM",BO92,"")))))</f>
        <v/>
      </c>
      <c r="BF92" s="25" t="str">
        <f aca="false">CONCATENATE(F92,G92,E92)</f>
        <v/>
      </c>
      <c r="BG92" s="25" t="str">
        <f aca="false">IF(I92&lt;35,"0",IF(I92&lt;41,40,IF(I92&lt;46,45,IF(I92&lt;51,50,IF(I92&lt;56,55,IF(I92&lt;62,61,IF(I92&gt;61,"0",0)))))))</f>
        <v>0</v>
      </c>
      <c r="BH92" s="25" t="n">
        <f aca="false">IF(I92&lt;62,0,IF(I92&lt;69,68,IF(I92&lt;76,75,IF(I92&lt;84,83,IF(I92&gt;83,"0",0)))))</f>
        <v>0</v>
      </c>
      <c r="BI92" s="25" t="n">
        <f aca="false">BG92+BH92</f>
        <v>0</v>
      </c>
      <c r="BJ92" s="25" t="str">
        <f aca="false">IF(OR(I92&gt;68,I92&lt;32),"0",IF(I92&lt;38,37,IF(I92&lt;43,42,IF(I92&lt;48,47,IF(I92&lt;54,53,IF(I92&lt;61,60,IF(I92&lt;69,68,0)))))))</f>
        <v>0</v>
      </c>
      <c r="BK92" s="25" t="str">
        <f aca="false">IF(I92&lt;42,"0",IF(I92&lt;48,47,IF(I92&lt;53,52,IF(I92&lt;58,57,IF(I92&lt;64,63,IF(I92&lt;71,70,IF(I92&lt;79,78,IF(I92&gt;78,"+78"))))))))</f>
        <v>0</v>
      </c>
      <c r="BL92" s="25" t="str">
        <f aca="false">IF(I92&lt;37,"0",IF(I92&lt;43,42,IF(I92&lt;48,47,IF(I92&lt;55,54,IF(I92&lt;64,63,IF(I92&gt;63,"+63",0))))))</f>
        <v>0</v>
      </c>
      <c r="BM92" s="25" t="str">
        <f aca="false">IF(I92&lt;45,"0",IF(I92&lt;51,50,IF(I92&lt;56,55,IF(I92&lt;62,61,IF(I92&lt;69,68,IF(I92&lt;77,76,IF(I92&gt;76,"+76")))))))</f>
        <v>0</v>
      </c>
      <c r="BN92" s="25" t="str">
        <f aca="false">IF(I92&lt;43,"0",IF(I92&lt;49,48,IF(I92&lt;54,53,IF(I92&lt;60,59,IF(I92&lt;67,66,IF(I92&gt;66,"+66",0))))))</f>
        <v>0</v>
      </c>
      <c r="BO92" s="25" t="str">
        <f aca="false">IF(I92&lt;55,"0",IF(I92&lt;61,60,IF(I92&lt;68,67,IF(I92&lt;76,75,IF(I92&lt;85,84,IF(I92&lt;95,94,IF(I92&gt;94,"+94",0)))))))</f>
        <v>0</v>
      </c>
      <c r="BP92" s="25" t="str">
        <f aca="false">IF(I92&lt;45,"0",IF(I92&lt;51,50,IF(I92&lt;56,55,IF(I92&lt;62,61,IF(I92&lt;69,68,IF(I92&gt;68,"+68",0))))))</f>
        <v>0</v>
      </c>
      <c r="BQ92" s="25"/>
      <c r="BR92" s="25"/>
      <c r="BS92" s="25"/>
      <c r="BT92" s="25"/>
      <c r="BU92" s="25"/>
      <c r="BV92" s="25"/>
      <c r="BW92" s="8"/>
      <c r="BX92" s="8"/>
      <c r="BY92" s="9"/>
      <c r="BZ92" s="9"/>
      <c r="CA92" s="9"/>
      <c r="CB92" s="9"/>
      <c r="CC92" s="9"/>
      <c r="CD92" s="9"/>
      <c r="CE92" s="42" t="n">
        <f aca="false">A92</f>
        <v>0</v>
      </c>
      <c r="CF92" s="43" t="str">
        <f aca="false">IF(CE92&lt;1980,"",IF(CE92&gt;2003,"- - -",IF(CE92&gt;2001,"ESA",IF(CE92&gt;1999,"ESB",IF(CE92&gt;1997,"CAD",IF(CE92&gt;1979,"JU/SE",0))))))</f>
        <v/>
      </c>
      <c r="CG92" s="43" t="str">
        <f aca="false">IF(CE92&lt;1950,"- - -",IF(CE92&gt;1979,"",IF(CE92&gt;1974,"MSA",IF(CE92&gt;1969,"MSB",IF(CE92&gt;1964,"MSC",IF(CE92&gt;1959,"MSD",IF(CE92&gt;1954,"MSE",IF(CE92&gt;1949,"MSF",0))))))))</f>
        <v>- - -</v>
      </c>
      <c r="CH92" s="43" t="str">
        <f aca="false">CONCATENATE(CF92,CG92)</f>
        <v>- - -</v>
      </c>
      <c r="CI92" s="44" t="n">
        <f aca="false">A92</f>
        <v>0</v>
      </c>
      <c r="CJ92" s="43" t="str">
        <f aca="false">CH92</f>
        <v>- - -</v>
      </c>
      <c r="CK92" s="43"/>
      <c r="CL92" s="46"/>
      <c r="CM92" s="23" t="str">
        <f aca="false">IF(F92="","",IF(F92="- - -","- - -",IF(F92="KU",CF92,IF(F92="KA",CJ92,0))))</f>
        <v/>
      </c>
      <c r="CN92" s="23" t="str">
        <f aca="false">CONCATENATE(J92,F92,CM92)</f>
        <v/>
      </c>
      <c r="CO92" s="23" t="str">
        <f aca="false">IF(OR(CN92="ESBKUCAD",CN92="ESBKACAD"),"ESB",IF(OR(CN92="SENKUU21",CN92="SENKAU21",CN92="SENKAJUN"),"SEN",IF(CN92="MAST+35KASEN.","MAST+35",IF(J92="SQ GIOV","",IF(J92="SQ WKF","",CM92)))))</f>
        <v/>
      </c>
    </row>
    <row r="93" customFormat="false" ht="15.75" hidden="false" customHeight="false" outlineLevel="0" collapsed="false">
      <c r="A93" s="30"/>
      <c r="B93" s="47"/>
      <c r="C93" s="48"/>
      <c r="D93" s="49"/>
      <c r="E93" s="50"/>
      <c r="F93" s="35" t="str">
        <f aca="false">IF(J93="SQ GIOV","SQ GIOV",IF(J93="SQ WKF","SQ WKF",IF(E93="","",IF(B93="","",IF(I93="","KA","KU")))))</f>
        <v/>
      </c>
      <c r="G93" s="35" t="str">
        <f aca="false">IF(L93="",CO93,L93)</f>
        <v/>
      </c>
      <c r="H93" s="36" t="str">
        <f aca="false">IF(A93="","",IF(G93="- - -","- - -",IF(E93="","",IF(BC93="0","- - -",BC93))))</f>
        <v/>
      </c>
      <c r="I93" s="37"/>
      <c r="J93" s="38"/>
      <c r="K93" s="39"/>
      <c r="L93" s="40"/>
      <c r="M93" s="41"/>
      <c r="N93" s="36" t="str">
        <f aca="false">IF(G93="","",IF(K93="SQDR",25,10))</f>
        <v/>
      </c>
      <c r="BB93" s="8"/>
      <c r="BC93" s="23" t="str">
        <f aca="false">CONCATENATE(BD93,BE93)</f>
        <v/>
      </c>
      <c r="BD93" s="25" t="str">
        <f aca="false">IF(I93="","",IF(BF93="KUESAF",BJ93,IF(BF93="KUESBF",BL93,IF(BF93="KUCADF",BN93,IF(BF93="KUJU/SEF",BP93,"")))))</f>
        <v/>
      </c>
      <c r="BE93" s="25" t="str">
        <f aca="false">IF(I93="","",IF(BF93="KUESAM",BI93,IF(BF93="KUCADM",BM93,IF(BF93="KUESBM",BK93,IF(BF93="KUJU/SEM",BO93,"")))))</f>
        <v/>
      </c>
      <c r="BF93" s="25" t="str">
        <f aca="false">CONCATENATE(F93,G93,E93)</f>
        <v/>
      </c>
      <c r="BG93" s="25" t="str">
        <f aca="false">IF(I93&lt;35,"0",IF(I93&lt;41,40,IF(I93&lt;46,45,IF(I93&lt;51,50,IF(I93&lt;56,55,IF(I93&lt;62,61,IF(I93&gt;61,"0",0)))))))</f>
        <v>0</v>
      </c>
      <c r="BH93" s="25" t="n">
        <f aca="false">IF(I93&lt;62,0,IF(I93&lt;69,68,IF(I93&lt;76,75,IF(I93&lt;84,83,IF(I93&gt;83,"0",0)))))</f>
        <v>0</v>
      </c>
      <c r="BI93" s="25" t="n">
        <f aca="false">BG93+BH93</f>
        <v>0</v>
      </c>
      <c r="BJ93" s="25" t="str">
        <f aca="false">IF(OR(I93&gt;68,I93&lt;32),"0",IF(I93&lt;38,37,IF(I93&lt;43,42,IF(I93&lt;48,47,IF(I93&lt;54,53,IF(I93&lt;61,60,IF(I93&lt;69,68,0)))))))</f>
        <v>0</v>
      </c>
      <c r="BK93" s="25" t="str">
        <f aca="false">IF(I93&lt;42,"0",IF(I93&lt;48,47,IF(I93&lt;53,52,IF(I93&lt;58,57,IF(I93&lt;64,63,IF(I93&lt;71,70,IF(I93&lt;79,78,IF(I93&gt;78,"+78"))))))))</f>
        <v>0</v>
      </c>
      <c r="BL93" s="25" t="str">
        <f aca="false">IF(I93&lt;37,"0",IF(I93&lt;43,42,IF(I93&lt;48,47,IF(I93&lt;55,54,IF(I93&lt;64,63,IF(I93&gt;63,"+63",0))))))</f>
        <v>0</v>
      </c>
      <c r="BM93" s="25" t="str">
        <f aca="false">IF(I93&lt;45,"0",IF(I93&lt;51,50,IF(I93&lt;56,55,IF(I93&lt;62,61,IF(I93&lt;69,68,IF(I93&lt;77,76,IF(I93&gt;76,"+76")))))))</f>
        <v>0</v>
      </c>
      <c r="BN93" s="25" t="str">
        <f aca="false">IF(I93&lt;43,"0",IF(I93&lt;49,48,IF(I93&lt;54,53,IF(I93&lt;60,59,IF(I93&lt;67,66,IF(I93&gt;66,"+66",0))))))</f>
        <v>0</v>
      </c>
      <c r="BO93" s="25" t="str">
        <f aca="false">IF(I93&lt;55,"0",IF(I93&lt;61,60,IF(I93&lt;68,67,IF(I93&lt;76,75,IF(I93&lt;85,84,IF(I93&lt;95,94,IF(I93&gt;94,"+94",0)))))))</f>
        <v>0</v>
      </c>
      <c r="BP93" s="25" t="str">
        <f aca="false">IF(I93&lt;45,"0",IF(I93&lt;51,50,IF(I93&lt;56,55,IF(I93&lt;62,61,IF(I93&lt;69,68,IF(I93&gt;68,"+68",0))))))</f>
        <v>0</v>
      </c>
      <c r="BQ93" s="25"/>
      <c r="BR93" s="25"/>
      <c r="BS93" s="25"/>
      <c r="BT93" s="25"/>
      <c r="BU93" s="25"/>
      <c r="BV93" s="25"/>
      <c r="BW93" s="8"/>
      <c r="BX93" s="8"/>
      <c r="BY93" s="9"/>
      <c r="BZ93" s="9"/>
      <c r="CA93" s="9"/>
      <c r="CB93" s="9"/>
      <c r="CC93" s="9"/>
      <c r="CD93" s="9"/>
      <c r="CE93" s="42" t="n">
        <f aca="false">A93</f>
        <v>0</v>
      </c>
      <c r="CF93" s="43" t="str">
        <f aca="false">IF(CE93&lt;1980,"",IF(CE93&gt;2003,"- - -",IF(CE93&gt;2001,"ESA",IF(CE93&gt;1999,"ESB",IF(CE93&gt;1997,"CAD",IF(CE93&gt;1979,"JU/SE",0))))))</f>
        <v/>
      </c>
      <c r="CG93" s="43" t="str">
        <f aca="false">IF(CE93&lt;1950,"- - -",IF(CE93&gt;1979,"",IF(CE93&gt;1974,"MSA",IF(CE93&gt;1969,"MSB",IF(CE93&gt;1964,"MSC",IF(CE93&gt;1959,"MSD",IF(CE93&gt;1954,"MSE",IF(CE93&gt;1949,"MSF",0))))))))</f>
        <v>- - -</v>
      </c>
      <c r="CH93" s="43" t="str">
        <f aca="false">CONCATENATE(CF93,CG93)</f>
        <v>- - -</v>
      </c>
      <c r="CI93" s="44" t="n">
        <f aca="false">A93</f>
        <v>0</v>
      </c>
      <c r="CJ93" s="43" t="str">
        <f aca="false">CH93</f>
        <v>- - -</v>
      </c>
      <c r="CK93" s="43"/>
      <c r="CL93" s="46"/>
      <c r="CM93" s="23" t="str">
        <f aca="false">IF(F93="","",IF(F93="- - -","- - -",IF(F93="KU",CF93,IF(F93="KA",CJ93,0))))</f>
        <v/>
      </c>
      <c r="CN93" s="23" t="str">
        <f aca="false">CONCATENATE(J93,F93,CM93)</f>
        <v/>
      </c>
      <c r="CO93" s="23" t="str">
        <f aca="false">IF(OR(CN93="ESBKUCAD",CN93="ESBKACAD"),"ESB",IF(OR(CN93="SENKUU21",CN93="SENKAU21",CN93="SENKAJUN"),"SEN",IF(CN93="MAST+35KASEN.","MAST+35",IF(J93="SQ GIOV","",IF(J93="SQ WKF","",CM93)))))</f>
        <v/>
      </c>
    </row>
    <row r="94" customFormat="false" ht="15.75" hidden="false" customHeight="false" outlineLevel="0" collapsed="false">
      <c r="A94" s="30"/>
      <c r="B94" s="47"/>
      <c r="C94" s="48"/>
      <c r="D94" s="49"/>
      <c r="E94" s="50"/>
      <c r="F94" s="35" t="str">
        <f aca="false">IF(J94="SQ GIOV","SQ GIOV",IF(J94="SQ WKF","SQ WKF",IF(E94="","",IF(B94="","",IF(I94="","KA","KU")))))</f>
        <v/>
      </c>
      <c r="G94" s="35" t="str">
        <f aca="false">IF(L94="",CO94,L94)</f>
        <v/>
      </c>
      <c r="H94" s="36" t="str">
        <f aca="false">IF(A94="","",IF(G94="- - -","- - -",IF(E94="","",IF(BC94="0","- - -",BC94))))</f>
        <v/>
      </c>
      <c r="I94" s="37"/>
      <c r="J94" s="38"/>
      <c r="K94" s="39"/>
      <c r="L94" s="40"/>
      <c r="M94" s="41"/>
      <c r="N94" s="36" t="str">
        <f aca="false">IF(G94="","",IF(K94="SQDR",25,10))</f>
        <v/>
      </c>
      <c r="BB94" s="8"/>
      <c r="BC94" s="23" t="str">
        <f aca="false">CONCATENATE(BD94,BE94)</f>
        <v/>
      </c>
      <c r="BD94" s="25" t="str">
        <f aca="false">IF(I94="","",IF(BF94="KUESAF",BJ94,IF(BF94="KUESBF",BL94,IF(BF94="KUCADF",BN94,IF(BF94="KUJU/SEF",BP94,"")))))</f>
        <v/>
      </c>
      <c r="BE94" s="25" t="str">
        <f aca="false">IF(I94="","",IF(BF94="KUESAM",BI94,IF(BF94="KUCADM",BM94,IF(BF94="KUESBM",BK94,IF(BF94="KUJU/SEM",BO94,"")))))</f>
        <v/>
      </c>
      <c r="BF94" s="25" t="str">
        <f aca="false">CONCATENATE(F94,G94,E94)</f>
        <v/>
      </c>
      <c r="BG94" s="25" t="str">
        <f aca="false">IF(I94&lt;35,"0",IF(I94&lt;41,40,IF(I94&lt;46,45,IF(I94&lt;51,50,IF(I94&lt;56,55,IF(I94&lt;62,61,IF(I94&gt;61,"0",0)))))))</f>
        <v>0</v>
      </c>
      <c r="BH94" s="25" t="n">
        <f aca="false">IF(I94&lt;62,0,IF(I94&lt;69,68,IF(I94&lt;76,75,IF(I94&lt;84,83,IF(I94&gt;83,"0",0)))))</f>
        <v>0</v>
      </c>
      <c r="BI94" s="25" t="n">
        <f aca="false">BG94+BH94</f>
        <v>0</v>
      </c>
      <c r="BJ94" s="25" t="str">
        <f aca="false">IF(OR(I94&gt;68,I94&lt;32),"0",IF(I94&lt;38,37,IF(I94&lt;43,42,IF(I94&lt;48,47,IF(I94&lt;54,53,IF(I94&lt;61,60,IF(I94&lt;69,68,0)))))))</f>
        <v>0</v>
      </c>
      <c r="BK94" s="25" t="str">
        <f aca="false">IF(I94&lt;42,"0",IF(I94&lt;48,47,IF(I94&lt;53,52,IF(I94&lt;58,57,IF(I94&lt;64,63,IF(I94&lt;71,70,IF(I94&lt;79,78,IF(I94&gt;78,"+78"))))))))</f>
        <v>0</v>
      </c>
      <c r="BL94" s="25" t="str">
        <f aca="false">IF(I94&lt;37,"0",IF(I94&lt;43,42,IF(I94&lt;48,47,IF(I94&lt;55,54,IF(I94&lt;64,63,IF(I94&gt;63,"+63",0))))))</f>
        <v>0</v>
      </c>
      <c r="BM94" s="25" t="str">
        <f aca="false">IF(I94&lt;45,"0",IF(I94&lt;51,50,IF(I94&lt;56,55,IF(I94&lt;62,61,IF(I94&lt;69,68,IF(I94&lt;77,76,IF(I94&gt;76,"+76")))))))</f>
        <v>0</v>
      </c>
      <c r="BN94" s="25" t="str">
        <f aca="false">IF(I94&lt;43,"0",IF(I94&lt;49,48,IF(I94&lt;54,53,IF(I94&lt;60,59,IF(I94&lt;67,66,IF(I94&gt;66,"+66",0))))))</f>
        <v>0</v>
      </c>
      <c r="BO94" s="25" t="str">
        <f aca="false">IF(I94&lt;55,"0",IF(I94&lt;61,60,IF(I94&lt;68,67,IF(I94&lt;76,75,IF(I94&lt;85,84,IF(I94&lt;95,94,IF(I94&gt;94,"+94",0)))))))</f>
        <v>0</v>
      </c>
      <c r="BP94" s="25" t="str">
        <f aca="false">IF(I94&lt;45,"0",IF(I94&lt;51,50,IF(I94&lt;56,55,IF(I94&lt;62,61,IF(I94&lt;69,68,IF(I94&gt;68,"+68",0))))))</f>
        <v>0</v>
      </c>
      <c r="BQ94" s="25"/>
      <c r="BR94" s="25"/>
      <c r="BS94" s="25"/>
      <c r="BT94" s="25"/>
      <c r="BU94" s="25"/>
      <c r="BV94" s="25"/>
      <c r="BW94" s="8"/>
      <c r="BX94" s="8"/>
      <c r="BY94" s="9"/>
      <c r="BZ94" s="9"/>
      <c r="CA94" s="9"/>
      <c r="CB94" s="9"/>
      <c r="CC94" s="9"/>
      <c r="CD94" s="9"/>
      <c r="CE94" s="42" t="n">
        <f aca="false">A94</f>
        <v>0</v>
      </c>
      <c r="CF94" s="43" t="str">
        <f aca="false">IF(CE94&lt;1980,"",IF(CE94&gt;2003,"- - -",IF(CE94&gt;2001,"ESA",IF(CE94&gt;1999,"ESB",IF(CE94&gt;1997,"CAD",IF(CE94&gt;1979,"JU/SE",0))))))</f>
        <v/>
      </c>
      <c r="CG94" s="43" t="str">
        <f aca="false">IF(CE94&lt;1950,"- - -",IF(CE94&gt;1979,"",IF(CE94&gt;1974,"MSA",IF(CE94&gt;1969,"MSB",IF(CE94&gt;1964,"MSC",IF(CE94&gt;1959,"MSD",IF(CE94&gt;1954,"MSE",IF(CE94&gt;1949,"MSF",0))))))))</f>
        <v>- - -</v>
      </c>
      <c r="CH94" s="43" t="str">
        <f aca="false">CONCATENATE(CF94,CG94)</f>
        <v>- - -</v>
      </c>
      <c r="CI94" s="44" t="n">
        <f aca="false">A94</f>
        <v>0</v>
      </c>
      <c r="CJ94" s="43" t="str">
        <f aca="false">CH94</f>
        <v>- - -</v>
      </c>
      <c r="CK94" s="43"/>
      <c r="CL94" s="46"/>
      <c r="CM94" s="23" t="str">
        <f aca="false">IF(F94="","",IF(F94="- - -","- - -",IF(F94="KU",CF94,IF(F94="KA",CJ94,0))))</f>
        <v/>
      </c>
      <c r="CN94" s="23" t="str">
        <f aca="false">CONCATENATE(J94,F94,CM94)</f>
        <v/>
      </c>
      <c r="CO94" s="23" t="str">
        <f aca="false">IF(OR(CN94="ESBKUCAD",CN94="ESBKACAD"),"ESB",IF(OR(CN94="SENKUU21",CN94="SENKAU21",CN94="SENKAJUN"),"SEN",IF(CN94="MAST+35KASEN.","MAST+35",IF(J94="SQ GIOV","",IF(J94="SQ WKF","",CM94)))))</f>
        <v/>
      </c>
    </row>
    <row r="95" customFormat="false" ht="15.75" hidden="false" customHeight="false" outlineLevel="0" collapsed="false">
      <c r="A95" s="30"/>
      <c r="B95" s="47"/>
      <c r="C95" s="48"/>
      <c r="D95" s="49"/>
      <c r="E95" s="50"/>
      <c r="F95" s="35" t="str">
        <f aca="false">IF(J95="SQ GIOV","SQ GIOV",IF(J95="SQ WKF","SQ WKF",IF(E95="","",IF(B95="","",IF(I95="","KA","KU")))))</f>
        <v/>
      </c>
      <c r="G95" s="35" t="str">
        <f aca="false">IF(L95="",CO95,L95)</f>
        <v/>
      </c>
      <c r="H95" s="36" t="str">
        <f aca="false">IF(A95="","",IF(G95="- - -","- - -",IF(E95="","",IF(BC95="0","- - -",BC95))))</f>
        <v/>
      </c>
      <c r="I95" s="37"/>
      <c r="J95" s="38"/>
      <c r="K95" s="39"/>
      <c r="L95" s="40"/>
      <c r="M95" s="41"/>
      <c r="N95" s="36" t="str">
        <f aca="false">IF(G95="","",IF(K95="SQDR",25,10))</f>
        <v/>
      </c>
      <c r="BB95" s="8"/>
      <c r="BC95" s="23" t="str">
        <f aca="false">CONCATENATE(BD95,BE95)</f>
        <v/>
      </c>
      <c r="BD95" s="25" t="str">
        <f aca="false">IF(I95="","",IF(BF95="KUESAF",BJ95,IF(BF95="KUESBF",BL95,IF(BF95="KUCADF",BN95,IF(BF95="KUJU/SEF",BP95,"")))))</f>
        <v/>
      </c>
      <c r="BE95" s="25" t="str">
        <f aca="false">IF(I95="","",IF(BF95="KUESAM",BI95,IF(BF95="KUCADM",BM95,IF(BF95="KUESBM",BK95,IF(BF95="KUJU/SEM",BO95,"")))))</f>
        <v/>
      </c>
      <c r="BF95" s="25" t="str">
        <f aca="false">CONCATENATE(F95,G95,E95)</f>
        <v/>
      </c>
      <c r="BG95" s="25" t="str">
        <f aca="false">IF(I95&lt;35,"0",IF(I95&lt;41,40,IF(I95&lt;46,45,IF(I95&lt;51,50,IF(I95&lt;56,55,IF(I95&lt;62,61,IF(I95&gt;61,"0",0)))))))</f>
        <v>0</v>
      </c>
      <c r="BH95" s="25" t="n">
        <f aca="false">IF(I95&lt;62,0,IF(I95&lt;69,68,IF(I95&lt;76,75,IF(I95&lt;84,83,IF(I95&gt;83,"0",0)))))</f>
        <v>0</v>
      </c>
      <c r="BI95" s="25" t="n">
        <f aca="false">BG95+BH95</f>
        <v>0</v>
      </c>
      <c r="BJ95" s="25" t="str">
        <f aca="false">IF(OR(I95&gt;68,I95&lt;32),"0",IF(I95&lt;38,37,IF(I95&lt;43,42,IF(I95&lt;48,47,IF(I95&lt;54,53,IF(I95&lt;61,60,IF(I95&lt;69,68,0)))))))</f>
        <v>0</v>
      </c>
      <c r="BK95" s="25" t="str">
        <f aca="false">IF(I95&lt;42,"0",IF(I95&lt;48,47,IF(I95&lt;53,52,IF(I95&lt;58,57,IF(I95&lt;64,63,IF(I95&lt;71,70,IF(I95&lt;79,78,IF(I95&gt;78,"+78"))))))))</f>
        <v>0</v>
      </c>
      <c r="BL95" s="25" t="str">
        <f aca="false">IF(I95&lt;37,"0",IF(I95&lt;43,42,IF(I95&lt;48,47,IF(I95&lt;55,54,IF(I95&lt;64,63,IF(I95&gt;63,"+63",0))))))</f>
        <v>0</v>
      </c>
      <c r="BM95" s="25" t="str">
        <f aca="false">IF(I95&lt;45,"0",IF(I95&lt;51,50,IF(I95&lt;56,55,IF(I95&lt;62,61,IF(I95&lt;69,68,IF(I95&lt;77,76,IF(I95&gt;76,"+76")))))))</f>
        <v>0</v>
      </c>
      <c r="BN95" s="25" t="str">
        <f aca="false">IF(I95&lt;43,"0",IF(I95&lt;49,48,IF(I95&lt;54,53,IF(I95&lt;60,59,IF(I95&lt;67,66,IF(I95&gt;66,"+66",0))))))</f>
        <v>0</v>
      </c>
      <c r="BO95" s="25" t="str">
        <f aca="false">IF(I95&lt;55,"0",IF(I95&lt;61,60,IF(I95&lt;68,67,IF(I95&lt;76,75,IF(I95&lt;85,84,IF(I95&lt;95,94,IF(I95&gt;94,"+94",0)))))))</f>
        <v>0</v>
      </c>
      <c r="BP95" s="25" t="str">
        <f aca="false">IF(I95&lt;45,"0",IF(I95&lt;51,50,IF(I95&lt;56,55,IF(I95&lt;62,61,IF(I95&lt;69,68,IF(I95&gt;68,"+68",0))))))</f>
        <v>0</v>
      </c>
      <c r="BQ95" s="25"/>
      <c r="BR95" s="25"/>
      <c r="BS95" s="25"/>
      <c r="BT95" s="25"/>
      <c r="BU95" s="25"/>
      <c r="BV95" s="25"/>
      <c r="BW95" s="8"/>
      <c r="BX95" s="8"/>
      <c r="BY95" s="9"/>
      <c r="BZ95" s="9"/>
      <c r="CA95" s="9"/>
      <c r="CB95" s="9"/>
      <c r="CC95" s="9"/>
      <c r="CD95" s="9"/>
      <c r="CE95" s="42" t="n">
        <f aca="false">A95</f>
        <v>0</v>
      </c>
      <c r="CF95" s="43" t="str">
        <f aca="false">IF(CE95&lt;1980,"",IF(CE95&gt;2003,"- - -",IF(CE95&gt;2001,"ESA",IF(CE95&gt;1999,"ESB",IF(CE95&gt;1997,"CAD",IF(CE95&gt;1979,"JU/SE",0))))))</f>
        <v/>
      </c>
      <c r="CG95" s="43" t="str">
        <f aca="false">IF(CE95&lt;1950,"- - -",IF(CE95&gt;1979,"",IF(CE95&gt;1974,"MSA",IF(CE95&gt;1969,"MSB",IF(CE95&gt;1964,"MSC",IF(CE95&gt;1959,"MSD",IF(CE95&gt;1954,"MSE",IF(CE95&gt;1949,"MSF",0))))))))</f>
        <v>- - -</v>
      </c>
      <c r="CH95" s="43" t="str">
        <f aca="false">CONCATENATE(CF95,CG95)</f>
        <v>- - -</v>
      </c>
      <c r="CI95" s="44" t="n">
        <f aca="false">A95</f>
        <v>0</v>
      </c>
      <c r="CJ95" s="43" t="str">
        <f aca="false">CH95</f>
        <v>- - -</v>
      </c>
      <c r="CK95" s="43"/>
      <c r="CL95" s="46"/>
      <c r="CM95" s="23" t="str">
        <f aca="false">IF(F95="","",IF(F95="- - -","- - -",IF(F95="KU",CF95,IF(F95="KA",CJ95,0))))</f>
        <v/>
      </c>
      <c r="CN95" s="23" t="str">
        <f aca="false">CONCATENATE(J95,F95,CM95)</f>
        <v/>
      </c>
      <c r="CO95" s="23" t="str">
        <f aca="false">IF(OR(CN95="ESBKUCAD",CN95="ESBKACAD"),"ESB",IF(OR(CN95="SENKUU21",CN95="SENKAU21",CN95="SENKAJUN"),"SEN",IF(CN95="MAST+35KASEN.","MAST+35",IF(J95="SQ GIOV","",IF(J95="SQ WKF","",CM95)))))</f>
        <v/>
      </c>
    </row>
    <row r="96" customFormat="false" ht="15.75" hidden="false" customHeight="false" outlineLevel="0" collapsed="false">
      <c r="A96" s="30"/>
      <c r="B96" s="51"/>
      <c r="C96" s="52"/>
      <c r="D96" s="49"/>
      <c r="E96" s="50"/>
      <c r="F96" s="35" t="str">
        <f aca="false">IF(J96="SQ GIOV","SQ GIOV",IF(J96="SQ WKF","SQ WKF",IF(E96="","",IF(B96="","",IF(I96="","KA","KU")))))</f>
        <v/>
      </c>
      <c r="G96" s="35" t="str">
        <f aca="false">IF(L96="",CO96,L96)</f>
        <v/>
      </c>
      <c r="H96" s="36" t="str">
        <f aca="false">IF(A96="","",IF(G96="- - -","- - -",IF(E96="","",IF(BC96="0","- - -",BC96))))</f>
        <v/>
      </c>
      <c r="I96" s="37"/>
      <c r="J96" s="38"/>
      <c r="K96" s="39"/>
      <c r="L96" s="40"/>
      <c r="M96" s="41"/>
      <c r="N96" s="36" t="str">
        <f aca="false">IF(G96="","",IF(K96="SQDR",25,10))</f>
        <v/>
      </c>
      <c r="BB96" s="8"/>
      <c r="BC96" s="23" t="str">
        <f aca="false">CONCATENATE(BD96,BE96)</f>
        <v/>
      </c>
      <c r="BD96" s="25" t="str">
        <f aca="false">IF(I96="","",IF(BF96="KUESAF",BJ96,IF(BF96="KUESBF",BL96,IF(BF96="KUCADF",BN96,IF(BF96="KUJU/SEF",BP96,"")))))</f>
        <v/>
      </c>
      <c r="BE96" s="25" t="str">
        <f aca="false">IF(I96="","",IF(BF96="KUESAM",BI96,IF(BF96="KUCADM",BM96,IF(BF96="KUESBM",BK96,IF(BF96="KUJU/SEM",BO96,"")))))</f>
        <v/>
      </c>
      <c r="BF96" s="25" t="str">
        <f aca="false">CONCATENATE(F96,G96,E96)</f>
        <v/>
      </c>
      <c r="BG96" s="25" t="str">
        <f aca="false">IF(I96&lt;35,"0",IF(I96&lt;41,40,IF(I96&lt;46,45,IF(I96&lt;51,50,IF(I96&lt;56,55,IF(I96&lt;62,61,IF(I96&gt;61,"0",0)))))))</f>
        <v>0</v>
      </c>
      <c r="BH96" s="25" t="n">
        <f aca="false">IF(I96&lt;62,0,IF(I96&lt;69,68,IF(I96&lt;76,75,IF(I96&lt;84,83,IF(I96&gt;83,"0",0)))))</f>
        <v>0</v>
      </c>
      <c r="BI96" s="25" t="n">
        <f aca="false">BG96+BH96</f>
        <v>0</v>
      </c>
      <c r="BJ96" s="25" t="str">
        <f aca="false">IF(OR(I96&gt;68,I96&lt;32),"0",IF(I96&lt;38,37,IF(I96&lt;43,42,IF(I96&lt;48,47,IF(I96&lt;54,53,IF(I96&lt;61,60,IF(I96&lt;69,68,0)))))))</f>
        <v>0</v>
      </c>
      <c r="BK96" s="25" t="str">
        <f aca="false">IF(I96&lt;42,"0",IF(I96&lt;48,47,IF(I96&lt;53,52,IF(I96&lt;58,57,IF(I96&lt;64,63,IF(I96&lt;71,70,IF(I96&lt;79,78,IF(I96&gt;78,"+78"))))))))</f>
        <v>0</v>
      </c>
      <c r="BL96" s="25" t="str">
        <f aca="false">IF(I96&lt;37,"0",IF(I96&lt;43,42,IF(I96&lt;48,47,IF(I96&lt;55,54,IF(I96&lt;64,63,IF(I96&gt;63,"+63",0))))))</f>
        <v>0</v>
      </c>
      <c r="BM96" s="25" t="str">
        <f aca="false">IF(I96&lt;45,"0",IF(I96&lt;51,50,IF(I96&lt;56,55,IF(I96&lt;62,61,IF(I96&lt;69,68,IF(I96&lt;77,76,IF(I96&gt;76,"+76")))))))</f>
        <v>0</v>
      </c>
      <c r="BN96" s="25" t="str">
        <f aca="false">IF(I96&lt;43,"0",IF(I96&lt;49,48,IF(I96&lt;54,53,IF(I96&lt;60,59,IF(I96&lt;67,66,IF(I96&gt;66,"+66",0))))))</f>
        <v>0</v>
      </c>
      <c r="BO96" s="25" t="str">
        <f aca="false">IF(I96&lt;55,"0",IF(I96&lt;61,60,IF(I96&lt;68,67,IF(I96&lt;76,75,IF(I96&lt;85,84,IF(I96&lt;95,94,IF(I96&gt;94,"+94",0)))))))</f>
        <v>0</v>
      </c>
      <c r="BP96" s="25" t="str">
        <f aca="false">IF(I96&lt;45,"0",IF(I96&lt;51,50,IF(I96&lt;56,55,IF(I96&lt;62,61,IF(I96&lt;69,68,IF(I96&gt;68,"+68",0))))))</f>
        <v>0</v>
      </c>
      <c r="BQ96" s="25"/>
      <c r="BR96" s="25"/>
      <c r="BS96" s="25"/>
      <c r="BT96" s="25"/>
      <c r="BU96" s="25"/>
      <c r="BV96" s="25"/>
      <c r="BW96" s="8"/>
      <c r="BX96" s="8"/>
      <c r="BY96" s="9"/>
      <c r="BZ96" s="9"/>
      <c r="CA96" s="9"/>
      <c r="CB96" s="9"/>
      <c r="CC96" s="9"/>
      <c r="CD96" s="9"/>
      <c r="CE96" s="42" t="n">
        <f aca="false">A96</f>
        <v>0</v>
      </c>
      <c r="CF96" s="43" t="str">
        <f aca="false">IF(CE96&lt;1980,"",IF(CE96&gt;2003,"- - -",IF(CE96&gt;2001,"ESA",IF(CE96&gt;1999,"ESB",IF(CE96&gt;1997,"CAD",IF(CE96&gt;1979,"JU/SE",0))))))</f>
        <v/>
      </c>
      <c r="CG96" s="43" t="str">
        <f aca="false">IF(CE96&lt;1950,"- - -",IF(CE96&gt;1979,"",IF(CE96&gt;1974,"MSA",IF(CE96&gt;1969,"MSB",IF(CE96&gt;1964,"MSC",IF(CE96&gt;1959,"MSD",IF(CE96&gt;1954,"MSE",IF(CE96&gt;1949,"MSF",0))))))))</f>
        <v>- - -</v>
      </c>
      <c r="CH96" s="43" t="str">
        <f aca="false">CONCATENATE(CF96,CG96)</f>
        <v>- - -</v>
      </c>
      <c r="CI96" s="44" t="n">
        <f aca="false">A96</f>
        <v>0</v>
      </c>
      <c r="CJ96" s="43" t="str">
        <f aca="false">CH96</f>
        <v>- - -</v>
      </c>
      <c r="CK96" s="43"/>
      <c r="CL96" s="46"/>
      <c r="CM96" s="23" t="str">
        <f aca="false">IF(F96="","",IF(F96="- - -","- - -",IF(F96="KU",CF96,IF(F96="KA",CJ96,0))))</f>
        <v/>
      </c>
      <c r="CN96" s="23" t="str">
        <f aca="false">CONCATENATE(J96,F96,CM96)</f>
        <v/>
      </c>
      <c r="CO96" s="23" t="str">
        <f aca="false">IF(OR(CN96="ESBKUCAD",CN96="ESBKACAD"),"ESB",IF(OR(CN96="SENKUU21",CN96="SENKAU21",CN96="SENKAJUN"),"SEN",IF(CN96="MAST+35KASEN.","MAST+35",IF(J96="SQ GIOV","",IF(J96="SQ WKF","",CM96)))))</f>
        <v/>
      </c>
    </row>
    <row r="97" customFormat="false" ht="15.75" hidden="false" customHeight="false" outlineLevel="0" collapsed="false">
      <c r="A97" s="30"/>
      <c r="B97" s="47"/>
      <c r="C97" s="48"/>
      <c r="D97" s="49"/>
      <c r="E97" s="50"/>
      <c r="F97" s="35" t="str">
        <f aca="false">IF(J97="SQ GIOV","SQ GIOV",IF(J97="SQ WKF","SQ WKF",IF(E97="","",IF(B97="","",IF(I97="","KA","KU")))))</f>
        <v/>
      </c>
      <c r="G97" s="35" t="str">
        <f aca="false">IF(L97="",CO97,L97)</f>
        <v/>
      </c>
      <c r="H97" s="36" t="str">
        <f aca="false">IF(A97="","",IF(G97="- - -","- - -",IF(E97="","",IF(BC97="0","- - -",BC97))))</f>
        <v/>
      </c>
      <c r="I97" s="37"/>
      <c r="J97" s="38"/>
      <c r="K97" s="39"/>
      <c r="L97" s="40"/>
      <c r="M97" s="41"/>
      <c r="N97" s="36" t="str">
        <f aca="false">IF(G97="","",IF(K97="SQDR",25,10))</f>
        <v/>
      </c>
      <c r="BB97" s="8"/>
      <c r="BC97" s="23" t="str">
        <f aca="false">CONCATENATE(BD97,BE97)</f>
        <v/>
      </c>
      <c r="BD97" s="25" t="str">
        <f aca="false">IF(I97="","",IF(BF97="KUESAF",BJ97,IF(BF97="KUESBF",BL97,IF(BF97="KUCADF",BN97,IF(BF97="KUJU/SEF",BP97,"")))))</f>
        <v/>
      </c>
      <c r="BE97" s="25" t="str">
        <f aca="false">IF(I97="","",IF(BF97="KUESAM",BI97,IF(BF97="KUCADM",BM97,IF(BF97="KUESBM",BK97,IF(BF97="KUJU/SEM",BO97,"")))))</f>
        <v/>
      </c>
      <c r="BF97" s="25" t="str">
        <f aca="false">CONCATENATE(F97,G97,E97)</f>
        <v/>
      </c>
      <c r="BG97" s="25" t="str">
        <f aca="false">IF(I97&lt;35,"0",IF(I97&lt;41,40,IF(I97&lt;46,45,IF(I97&lt;51,50,IF(I97&lt;56,55,IF(I97&lt;62,61,IF(I97&gt;61,"0",0)))))))</f>
        <v>0</v>
      </c>
      <c r="BH97" s="25" t="n">
        <f aca="false">IF(I97&lt;62,0,IF(I97&lt;69,68,IF(I97&lt;76,75,IF(I97&lt;84,83,IF(I97&gt;83,"0",0)))))</f>
        <v>0</v>
      </c>
      <c r="BI97" s="25" t="n">
        <f aca="false">BG97+BH97</f>
        <v>0</v>
      </c>
      <c r="BJ97" s="25" t="str">
        <f aca="false">IF(OR(I97&gt;68,I97&lt;32),"0",IF(I97&lt;38,37,IF(I97&lt;43,42,IF(I97&lt;48,47,IF(I97&lt;54,53,IF(I97&lt;61,60,IF(I97&lt;69,68,0)))))))</f>
        <v>0</v>
      </c>
      <c r="BK97" s="25" t="str">
        <f aca="false">IF(I97&lt;42,"0",IF(I97&lt;48,47,IF(I97&lt;53,52,IF(I97&lt;58,57,IF(I97&lt;64,63,IF(I97&lt;71,70,IF(I97&lt;79,78,IF(I97&gt;78,"+78"))))))))</f>
        <v>0</v>
      </c>
      <c r="BL97" s="25" t="str">
        <f aca="false">IF(I97&lt;37,"0",IF(I97&lt;43,42,IF(I97&lt;48,47,IF(I97&lt;55,54,IF(I97&lt;64,63,IF(I97&gt;63,"+63",0))))))</f>
        <v>0</v>
      </c>
      <c r="BM97" s="25" t="str">
        <f aca="false">IF(I97&lt;45,"0",IF(I97&lt;51,50,IF(I97&lt;56,55,IF(I97&lt;62,61,IF(I97&lt;69,68,IF(I97&lt;77,76,IF(I97&gt;76,"+76")))))))</f>
        <v>0</v>
      </c>
      <c r="BN97" s="25" t="str">
        <f aca="false">IF(I97&lt;43,"0",IF(I97&lt;49,48,IF(I97&lt;54,53,IF(I97&lt;60,59,IF(I97&lt;67,66,IF(I97&gt;66,"+66",0))))))</f>
        <v>0</v>
      </c>
      <c r="BO97" s="25" t="str">
        <f aca="false">IF(I97&lt;55,"0",IF(I97&lt;61,60,IF(I97&lt;68,67,IF(I97&lt;76,75,IF(I97&lt;85,84,IF(I97&lt;95,94,IF(I97&gt;94,"+94",0)))))))</f>
        <v>0</v>
      </c>
      <c r="BP97" s="25" t="str">
        <f aca="false">IF(I97&lt;45,"0",IF(I97&lt;51,50,IF(I97&lt;56,55,IF(I97&lt;62,61,IF(I97&lt;69,68,IF(I97&gt;68,"+68",0))))))</f>
        <v>0</v>
      </c>
      <c r="BQ97" s="25"/>
      <c r="BR97" s="25"/>
      <c r="BS97" s="25"/>
      <c r="BT97" s="25"/>
      <c r="BU97" s="25"/>
      <c r="BV97" s="25"/>
      <c r="BW97" s="8"/>
      <c r="BX97" s="8"/>
      <c r="BY97" s="9"/>
      <c r="BZ97" s="9"/>
      <c r="CA97" s="9"/>
      <c r="CB97" s="9"/>
      <c r="CC97" s="9"/>
      <c r="CD97" s="9"/>
      <c r="CE97" s="42" t="n">
        <f aca="false">A97</f>
        <v>0</v>
      </c>
      <c r="CF97" s="43" t="str">
        <f aca="false">IF(CE97&lt;1980,"",IF(CE97&gt;2003,"- - -",IF(CE97&gt;2001,"ESA",IF(CE97&gt;1999,"ESB",IF(CE97&gt;1997,"CAD",IF(CE97&gt;1979,"JU/SE",0))))))</f>
        <v/>
      </c>
      <c r="CG97" s="43" t="str">
        <f aca="false">IF(CE97&lt;1950,"- - -",IF(CE97&gt;1979,"",IF(CE97&gt;1974,"MSA",IF(CE97&gt;1969,"MSB",IF(CE97&gt;1964,"MSC",IF(CE97&gt;1959,"MSD",IF(CE97&gt;1954,"MSE",IF(CE97&gt;1949,"MSF",0))))))))</f>
        <v>- - -</v>
      </c>
      <c r="CH97" s="43" t="str">
        <f aca="false">CONCATENATE(CF97,CG97)</f>
        <v>- - -</v>
      </c>
      <c r="CI97" s="44" t="n">
        <f aca="false">A97</f>
        <v>0</v>
      </c>
      <c r="CJ97" s="43" t="str">
        <f aca="false">CH97</f>
        <v>- - -</v>
      </c>
      <c r="CK97" s="43"/>
      <c r="CL97" s="46"/>
      <c r="CM97" s="23" t="str">
        <f aca="false">IF(F97="","",IF(F97="- - -","- - -",IF(F97="KU",CF97,IF(F97="KA",CJ97,0))))</f>
        <v/>
      </c>
      <c r="CN97" s="23" t="str">
        <f aca="false">CONCATENATE(J97,F97,CM97)</f>
        <v/>
      </c>
      <c r="CO97" s="23" t="str">
        <f aca="false">IF(OR(CN97="ESBKUCAD",CN97="ESBKACAD"),"ESB",IF(OR(CN97="SENKUU21",CN97="SENKAU21",CN97="SENKAJUN"),"SEN",IF(CN97="MAST+35KASEN.","MAST+35",IF(J97="SQ GIOV","",IF(J97="SQ WKF","",CM97)))))</f>
        <v/>
      </c>
    </row>
    <row r="98" customFormat="false" ht="15.75" hidden="false" customHeight="false" outlineLevel="0" collapsed="false">
      <c r="A98" s="30"/>
      <c r="B98" s="47"/>
      <c r="C98" s="48"/>
      <c r="D98" s="49"/>
      <c r="E98" s="50"/>
      <c r="F98" s="35" t="str">
        <f aca="false">IF(J98="SQ GIOV","SQ GIOV",IF(J98="SQ WKF","SQ WKF",IF(E98="","",IF(B98="","",IF(I98="","KA","KU")))))</f>
        <v/>
      </c>
      <c r="G98" s="35" t="str">
        <f aca="false">IF(L98="",CO98,L98)</f>
        <v/>
      </c>
      <c r="H98" s="36" t="str">
        <f aca="false">IF(A98="","",IF(G98="- - -","- - -",IF(E98="","",IF(BC98="0","- - -",BC98))))</f>
        <v/>
      </c>
      <c r="I98" s="37"/>
      <c r="J98" s="38"/>
      <c r="K98" s="39"/>
      <c r="L98" s="40"/>
      <c r="M98" s="41"/>
      <c r="N98" s="36" t="str">
        <f aca="false">IF(G98="","",IF(K98="SQDR",25,10))</f>
        <v/>
      </c>
      <c r="BB98" s="8"/>
      <c r="BC98" s="23" t="str">
        <f aca="false">CONCATENATE(BD98,BE98)</f>
        <v/>
      </c>
      <c r="BD98" s="25" t="str">
        <f aca="false">IF(I98="","",IF(BF98="KUESAF",BJ98,IF(BF98="KUESBF",BL98,IF(BF98="KUCADF",BN98,IF(BF98="KUJU/SEF",BP98,"")))))</f>
        <v/>
      </c>
      <c r="BE98" s="25" t="str">
        <f aca="false">IF(I98="","",IF(BF98="KUESAM",BI98,IF(BF98="KUCADM",BM98,IF(BF98="KUESBM",BK98,IF(BF98="KUJU/SEM",BO98,"")))))</f>
        <v/>
      </c>
      <c r="BF98" s="25" t="str">
        <f aca="false">CONCATENATE(F98,G98,E98)</f>
        <v/>
      </c>
      <c r="BG98" s="25" t="str">
        <f aca="false">IF(I98&lt;35,"0",IF(I98&lt;41,40,IF(I98&lt;46,45,IF(I98&lt;51,50,IF(I98&lt;56,55,IF(I98&lt;62,61,IF(I98&gt;61,"0",0)))))))</f>
        <v>0</v>
      </c>
      <c r="BH98" s="25" t="n">
        <f aca="false">IF(I98&lt;62,0,IF(I98&lt;69,68,IF(I98&lt;76,75,IF(I98&lt;84,83,IF(I98&gt;83,"0",0)))))</f>
        <v>0</v>
      </c>
      <c r="BI98" s="25" t="n">
        <f aca="false">BG98+BH98</f>
        <v>0</v>
      </c>
      <c r="BJ98" s="25" t="str">
        <f aca="false">IF(OR(I98&gt;68,I98&lt;32),"0",IF(I98&lt;38,37,IF(I98&lt;43,42,IF(I98&lt;48,47,IF(I98&lt;54,53,IF(I98&lt;61,60,IF(I98&lt;69,68,0)))))))</f>
        <v>0</v>
      </c>
      <c r="BK98" s="25" t="str">
        <f aca="false">IF(I98&lt;42,"0",IF(I98&lt;48,47,IF(I98&lt;53,52,IF(I98&lt;58,57,IF(I98&lt;64,63,IF(I98&lt;71,70,IF(I98&lt;79,78,IF(I98&gt;78,"+78"))))))))</f>
        <v>0</v>
      </c>
      <c r="BL98" s="25" t="str">
        <f aca="false">IF(I98&lt;37,"0",IF(I98&lt;43,42,IF(I98&lt;48,47,IF(I98&lt;55,54,IF(I98&lt;64,63,IF(I98&gt;63,"+63",0))))))</f>
        <v>0</v>
      </c>
      <c r="BM98" s="25" t="str">
        <f aca="false">IF(I98&lt;45,"0",IF(I98&lt;51,50,IF(I98&lt;56,55,IF(I98&lt;62,61,IF(I98&lt;69,68,IF(I98&lt;77,76,IF(I98&gt;76,"+76")))))))</f>
        <v>0</v>
      </c>
      <c r="BN98" s="25" t="str">
        <f aca="false">IF(I98&lt;43,"0",IF(I98&lt;49,48,IF(I98&lt;54,53,IF(I98&lt;60,59,IF(I98&lt;67,66,IF(I98&gt;66,"+66",0))))))</f>
        <v>0</v>
      </c>
      <c r="BO98" s="25" t="str">
        <f aca="false">IF(I98&lt;55,"0",IF(I98&lt;61,60,IF(I98&lt;68,67,IF(I98&lt;76,75,IF(I98&lt;85,84,IF(I98&lt;95,94,IF(I98&gt;94,"+94",0)))))))</f>
        <v>0</v>
      </c>
      <c r="BP98" s="25" t="str">
        <f aca="false">IF(I98&lt;45,"0",IF(I98&lt;51,50,IF(I98&lt;56,55,IF(I98&lt;62,61,IF(I98&lt;69,68,IF(I98&gt;68,"+68",0))))))</f>
        <v>0</v>
      </c>
      <c r="BQ98" s="25"/>
      <c r="BR98" s="25"/>
      <c r="BS98" s="25"/>
      <c r="BT98" s="25"/>
      <c r="BU98" s="25"/>
      <c r="BV98" s="25"/>
      <c r="BW98" s="8"/>
      <c r="BX98" s="8"/>
      <c r="BY98" s="9"/>
      <c r="BZ98" s="9"/>
      <c r="CA98" s="9"/>
      <c r="CB98" s="9"/>
      <c r="CC98" s="9"/>
      <c r="CD98" s="9"/>
      <c r="CE98" s="42" t="n">
        <f aca="false">A98</f>
        <v>0</v>
      </c>
      <c r="CF98" s="43" t="str">
        <f aca="false">IF(CE98&lt;1980,"",IF(CE98&gt;2003,"- - -",IF(CE98&gt;2001,"ESA",IF(CE98&gt;1999,"ESB",IF(CE98&gt;1997,"CAD",IF(CE98&gt;1979,"JU/SE",0))))))</f>
        <v/>
      </c>
      <c r="CG98" s="43" t="str">
        <f aca="false">IF(CE98&lt;1950,"- - -",IF(CE98&gt;1979,"",IF(CE98&gt;1974,"MSA",IF(CE98&gt;1969,"MSB",IF(CE98&gt;1964,"MSC",IF(CE98&gt;1959,"MSD",IF(CE98&gt;1954,"MSE",IF(CE98&gt;1949,"MSF",0))))))))</f>
        <v>- - -</v>
      </c>
      <c r="CH98" s="43" t="str">
        <f aca="false">CONCATENATE(CF98,CG98)</f>
        <v>- - -</v>
      </c>
      <c r="CI98" s="44" t="n">
        <f aca="false">A98</f>
        <v>0</v>
      </c>
      <c r="CJ98" s="43" t="str">
        <f aca="false">CH98</f>
        <v>- - -</v>
      </c>
      <c r="CK98" s="43"/>
      <c r="CL98" s="46"/>
      <c r="CM98" s="23" t="str">
        <f aca="false">IF(F98="","",IF(F98="- - -","- - -",IF(F98="KU",CF98,IF(F98="KA",CJ98,0))))</f>
        <v/>
      </c>
      <c r="CN98" s="23" t="str">
        <f aca="false">CONCATENATE(J98,F98,CM98)</f>
        <v/>
      </c>
      <c r="CO98" s="23" t="str">
        <f aca="false">IF(OR(CN98="ESBKUCAD",CN98="ESBKACAD"),"ESB",IF(OR(CN98="SENKUU21",CN98="SENKAU21",CN98="SENKAJUN"),"SEN",IF(CN98="MAST+35KASEN.","MAST+35",IF(J98="SQ GIOV","",IF(J98="SQ WKF","",CM98)))))</f>
        <v/>
      </c>
    </row>
    <row r="99" customFormat="false" ht="15.75" hidden="false" customHeight="false" outlineLevel="0" collapsed="false">
      <c r="A99" s="30"/>
      <c r="B99" s="47"/>
      <c r="C99" s="48"/>
      <c r="D99" s="49"/>
      <c r="E99" s="50"/>
      <c r="F99" s="35" t="str">
        <f aca="false">IF(J99="SQ GIOV","SQ GIOV",IF(J99="SQ WKF","SQ WKF",IF(E99="","",IF(B99="","",IF(I99="","KA","KU")))))</f>
        <v/>
      </c>
      <c r="G99" s="35" t="str">
        <f aca="false">IF(L99="",CO99,L99)</f>
        <v/>
      </c>
      <c r="H99" s="36" t="str">
        <f aca="false">IF(A99="","",IF(G99="- - -","- - -",IF(E99="","",IF(BC99="0","- - -",BC99))))</f>
        <v/>
      </c>
      <c r="I99" s="37"/>
      <c r="J99" s="38"/>
      <c r="K99" s="39"/>
      <c r="L99" s="40"/>
      <c r="M99" s="41"/>
      <c r="N99" s="36" t="str">
        <f aca="false">IF(G99="","",IF(K99="SQDR",25,10))</f>
        <v/>
      </c>
      <c r="BB99" s="8"/>
      <c r="BC99" s="23" t="str">
        <f aca="false">CONCATENATE(BD99,BE99)</f>
        <v/>
      </c>
      <c r="BD99" s="25" t="str">
        <f aca="false">IF(I99="","",IF(BF99="KUESAF",BJ99,IF(BF99="KUESBF",BL99,IF(BF99="KUCADF",BN99,IF(BF99="KUJU/SEF",BP99,"")))))</f>
        <v/>
      </c>
      <c r="BE99" s="25" t="str">
        <f aca="false">IF(I99="","",IF(BF99="KUESAM",BI99,IF(BF99="KUCADM",BM99,IF(BF99="KUESBM",BK99,IF(BF99="KUJU/SEM",BO99,"")))))</f>
        <v/>
      </c>
      <c r="BF99" s="25" t="str">
        <f aca="false">CONCATENATE(F99,G99,E99)</f>
        <v/>
      </c>
      <c r="BG99" s="25" t="str">
        <f aca="false">IF(I99&lt;35,"0",IF(I99&lt;41,40,IF(I99&lt;46,45,IF(I99&lt;51,50,IF(I99&lt;56,55,IF(I99&lt;62,61,IF(I99&gt;61,"0",0)))))))</f>
        <v>0</v>
      </c>
      <c r="BH99" s="25" t="n">
        <f aca="false">IF(I99&lt;62,0,IF(I99&lt;69,68,IF(I99&lt;76,75,IF(I99&lt;84,83,IF(I99&gt;83,"0",0)))))</f>
        <v>0</v>
      </c>
      <c r="BI99" s="25" t="n">
        <f aca="false">BG99+BH99</f>
        <v>0</v>
      </c>
      <c r="BJ99" s="25" t="str">
        <f aca="false">IF(OR(I99&gt;68,I99&lt;32),"0",IF(I99&lt;38,37,IF(I99&lt;43,42,IF(I99&lt;48,47,IF(I99&lt;54,53,IF(I99&lt;61,60,IF(I99&lt;69,68,0)))))))</f>
        <v>0</v>
      </c>
      <c r="BK99" s="25" t="str">
        <f aca="false">IF(I99&lt;42,"0",IF(I99&lt;48,47,IF(I99&lt;53,52,IF(I99&lt;58,57,IF(I99&lt;64,63,IF(I99&lt;71,70,IF(I99&lt;79,78,IF(I99&gt;78,"+78"))))))))</f>
        <v>0</v>
      </c>
      <c r="BL99" s="25" t="str">
        <f aca="false">IF(I99&lt;37,"0",IF(I99&lt;43,42,IF(I99&lt;48,47,IF(I99&lt;55,54,IF(I99&lt;64,63,IF(I99&gt;63,"+63",0))))))</f>
        <v>0</v>
      </c>
      <c r="BM99" s="25" t="str">
        <f aca="false">IF(I99&lt;45,"0",IF(I99&lt;51,50,IF(I99&lt;56,55,IF(I99&lt;62,61,IF(I99&lt;69,68,IF(I99&lt;77,76,IF(I99&gt;76,"+76")))))))</f>
        <v>0</v>
      </c>
      <c r="BN99" s="25" t="str">
        <f aca="false">IF(I99&lt;43,"0",IF(I99&lt;49,48,IF(I99&lt;54,53,IF(I99&lt;60,59,IF(I99&lt;67,66,IF(I99&gt;66,"+66",0))))))</f>
        <v>0</v>
      </c>
      <c r="BO99" s="25" t="str">
        <f aca="false">IF(I99&lt;55,"0",IF(I99&lt;61,60,IF(I99&lt;68,67,IF(I99&lt;76,75,IF(I99&lt;85,84,IF(I99&lt;95,94,IF(I99&gt;94,"+94",0)))))))</f>
        <v>0</v>
      </c>
      <c r="BP99" s="25" t="str">
        <f aca="false">IF(I99&lt;45,"0",IF(I99&lt;51,50,IF(I99&lt;56,55,IF(I99&lt;62,61,IF(I99&lt;69,68,IF(I99&gt;68,"+68",0))))))</f>
        <v>0</v>
      </c>
      <c r="BQ99" s="25"/>
      <c r="BR99" s="25"/>
      <c r="BS99" s="25"/>
      <c r="BT99" s="25"/>
      <c r="BU99" s="25"/>
      <c r="BV99" s="25"/>
      <c r="BW99" s="8"/>
      <c r="BX99" s="8"/>
      <c r="BY99" s="9"/>
      <c r="BZ99" s="9"/>
      <c r="CA99" s="9"/>
      <c r="CB99" s="9"/>
      <c r="CC99" s="9"/>
      <c r="CD99" s="9"/>
      <c r="CE99" s="42" t="n">
        <f aca="false">A99</f>
        <v>0</v>
      </c>
      <c r="CF99" s="43" t="str">
        <f aca="false">IF(CE99&lt;1980,"",IF(CE99&gt;2003,"- - -",IF(CE99&gt;2001,"ESA",IF(CE99&gt;1999,"ESB",IF(CE99&gt;1997,"CAD",IF(CE99&gt;1979,"JU/SE",0))))))</f>
        <v/>
      </c>
      <c r="CG99" s="43" t="str">
        <f aca="false">IF(CE99&lt;1950,"- - -",IF(CE99&gt;1979,"",IF(CE99&gt;1974,"MSA",IF(CE99&gt;1969,"MSB",IF(CE99&gt;1964,"MSC",IF(CE99&gt;1959,"MSD",IF(CE99&gt;1954,"MSE",IF(CE99&gt;1949,"MSF",0))))))))</f>
        <v>- - -</v>
      </c>
      <c r="CH99" s="43" t="str">
        <f aca="false">CONCATENATE(CF99,CG99)</f>
        <v>- - -</v>
      </c>
      <c r="CI99" s="44" t="n">
        <f aca="false">A99</f>
        <v>0</v>
      </c>
      <c r="CJ99" s="43" t="str">
        <f aca="false">CH99</f>
        <v>- - -</v>
      </c>
      <c r="CK99" s="43"/>
      <c r="CL99" s="46"/>
      <c r="CM99" s="23" t="str">
        <f aca="false">IF(F99="","",IF(F99="- - -","- - -",IF(F99="KU",CF99,IF(F99="KA",CJ99,0))))</f>
        <v/>
      </c>
      <c r="CN99" s="23" t="str">
        <f aca="false">CONCATENATE(J99,F99,CM99)</f>
        <v/>
      </c>
      <c r="CO99" s="23" t="str">
        <f aca="false">IF(OR(CN99="ESBKUCAD",CN99="ESBKACAD"),"ESB",IF(OR(CN99="SENKUU21",CN99="SENKAU21",CN99="SENKAJUN"),"SEN",IF(CN99="MAST+35KASEN.","MAST+35",IF(J99="SQ GIOV","",IF(J99="SQ WKF","",CM99)))))</f>
        <v/>
      </c>
    </row>
    <row r="100" customFormat="false" ht="15.75" hidden="false" customHeight="false" outlineLevel="0" collapsed="false">
      <c r="A100" s="30"/>
      <c r="B100" s="47"/>
      <c r="C100" s="48"/>
      <c r="D100" s="49"/>
      <c r="E100" s="50"/>
      <c r="F100" s="35" t="str">
        <f aca="false">IF(J100="SQ GIOV","SQ GIOV",IF(J100="SQ WKF","SQ WKF",IF(E100="","",IF(B100="","",IF(I100="","KA","KU")))))</f>
        <v/>
      </c>
      <c r="G100" s="35" t="str">
        <f aca="false">IF(L100="",CO100,L100)</f>
        <v/>
      </c>
      <c r="H100" s="36" t="str">
        <f aca="false">IF(A100="","",IF(G100="- - -","- - -",IF(E100="","",IF(BC100="0","- - -",BC100))))</f>
        <v/>
      </c>
      <c r="I100" s="37"/>
      <c r="J100" s="38"/>
      <c r="K100" s="39"/>
      <c r="L100" s="40"/>
      <c r="M100" s="41"/>
      <c r="N100" s="36" t="str">
        <f aca="false">IF(G100="","",IF(K100="SQDR",25,10))</f>
        <v/>
      </c>
      <c r="BB100" s="8"/>
      <c r="BC100" s="23" t="str">
        <f aca="false">CONCATENATE(BD100,BE100)</f>
        <v/>
      </c>
      <c r="BD100" s="25" t="str">
        <f aca="false">IF(I100="","",IF(BF100="KUESAF",BJ100,IF(BF100="KUESBF",BL100,IF(BF100="KUCADF",BN100,IF(BF100="KUJU/SEF",BP100,"")))))</f>
        <v/>
      </c>
      <c r="BE100" s="25" t="str">
        <f aca="false">IF(I100="","",IF(BF100="KUESAM",BI100,IF(BF100="KUCADM",BM100,IF(BF100="KUESBM",BK100,IF(BF100="KUJU/SEM",BO100,"")))))</f>
        <v/>
      </c>
      <c r="BF100" s="25" t="str">
        <f aca="false">CONCATENATE(F100,G100,E100)</f>
        <v/>
      </c>
      <c r="BG100" s="25" t="str">
        <f aca="false">IF(I100&lt;35,"0",IF(I100&lt;41,40,IF(I100&lt;46,45,IF(I100&lt;51,50,IF(I100&lt;56,55,IF(I100&lt;62,61,IF(I100&gt;61,"0",0)))))))</f>
        <v>0</v>
      </c>
      <c r="BH100" s="25" t="n">
        <f aca="false">IF(I100&lt;62,0,IF(I100&lt;69,68,IF(I100&lt;76,75,IF(I100&lt;84,83,IF(I100&gt;83,"0",0)))))</f>
        <v>0</v>
      </c>
      <c r="BI100" s="25" t="n">
        <f aca="false">BG100+BH100</f>
        <v>0</v>
      </c>
      <c r="BJ100" s="25" t="str">
        <f aca="false">IF(OR(I100&gt;68,I100&lt;32),"0",IF(I100&lt;38,37,IF(I100&lt;43,42,IF(I100&lt;48,47,IF(I100&lt;54,53,IF(I100&lt;61,60,IF(I100&lt;69,68,0)))))))</f>
        <v>0</v>
      </c>
      <c r="BK100" s="25" t="str">
        <f aca="false">IF(I100&lt;42,"0",IF(I100&lt;48,47,IF(I100&lt;53,52,IF(I100&lt;58,57,IF(I100&lt;64,63,IF(I100&lt;71,70,IF(I100&lt;79,78,IF(I100&gt;78,"+78"))))))))</f>
        <v>0</v>
      </c>
      <c r="BL100" s="25" t="str">
        <f aca="false">IF(I100&lt;37,"0",IF(I100&lt;43,42,IF(I100&lt;48,47,IF(I100&lt;55,54,IF(I100&lt;64,63,IF(I100&gt;63,"+63",0))))))</f>
        <v>0</v>
      </c>
      <c r="BM100" s="25" t="str">
        <f aca="false">IF(I100&lt;45,"0",IF(I100&lt;51,50,IF(I100&lt;56,55,IF(I100&lt;62,61,IF(I100&lt;69,68,IF(I100&lt;77,76,IF(I100&gt;76,"+76")))))))</f>
        <v>0</v>
      </c>
      <c r="BN100" s="25" t="str">
        <f aca="false">IF(I100&lt;43,"0",IF(I100&lt;49,48,IF(I100&lt;54,53,IF(I100&lt;60,59,IF(I100&lt;67,66,IF(I100&gt;66,"+66",0))))))</f>
        <v>0</v>
      </c>
      <c r="BO100" s="25" t="str">
        <f aca="false">IF(I100&lt;55,"0",IF(I100&lt;61,60,IF(I100&lt;68,67,IF(I100&lt;76,75,IF(I100&lt;85,84,IF(I100&lt;95,94,IF(I100&gt;94,"+94",0)))))))</f>
        <v>0</v>
      </c>
      <c r="BP100" s="25" t="str">
        <f aca="false">IF(I100&lt;45,"0",IF(I100&lt;51,50,IF(I100&lt;56,55,IF(I100&lt;62,61,IF(I100&lt;69,68,IF(I100&gt;68,"+68",0))))))</f>
        <v>0</v>
      </c>
      <c r="BQ100" s="25"/>
      <c r="BR100" s="25"/>
      <c r="BS100" s="25"/>
      <c r="BT100" s="25"/>
      <c r="BU100" s="25"/>
      <c r="BV100" s="25"/>
      <c r="BW100" s="8"/>
      <c r="BX100" s="8"/>
      <c r="BY100" s="9"/>
      <c r="BZ100" s="9"/>
      <c r="CA100" s="9"/>
      <c r="CB100" s="9"/>
      <c r="CC100" s="9"/>
      <c r="CD100" s="9"/>
      <c r="CE100" s="42" t="n">
        <f aca="false">A100</f>
        <v>0</v>
      </c>
      <c r="CF100" s="43" t="str">
        <f aca="false">IF(CE100&lt;1980,"",IF(CE100&gt;2003,"- - -",IF(CE100&gt;2001,"ESA",IF(CE100&gt;1999,"ESB",IF(CE100&gt;1997,"CAD",IF(CE100&gt;1979,"JU/SE",0))))))</f>
        <v/>
      </c>
      <c r="CG100" s="43" t="str">
        <f aca="false">IF(CE100&lt;1950,"- - -",IF(CE100&gt;1979,"",IF(CE100&gt;1974,"MSA",IF(CE100&gt;1969,"MSB",IF(CE100&gt;1964,"MSC",IF(CE100&gt;1959,"MSD",IF(CE100&gt;1954,"MSE",IF(CE100&gt;1949,"MSF",0))))))))</f>
        <v>- - -</v>
      </c>
      <c r="CH100" s="43" t="str">
        <f aca="false">CONCATENATE(CF100,CG100)</f>
        <v>- - -</v>
      </c>
      <c r="CI100" s="44" t="n">
        <f aca="false">A100</f>
        <v>0</v>
      </c>
      <c r="CJ100" s="43" t="str">
        <f aca="false">CH100</f>
        <v>- - -</v>
      </c>
      <c r="CK100" s="43"/>
      <c r="CL100" s="46"/>
      <c r="CM100" s="23" t="str">
        <f aca="false">IF(F100="","",IF(F100="- - -","- - -",IF(F100="KU",CF100,IF(F100="KA",CJ100,0))))</f>
        <v/>
      </c>
      <c r="CN100" s="23" t="str">
        <f aca="false">CONCATENATE(J100,F100,CM100)</f>
        <v/>
      </c>
      <c r="CO100" s="23" t="str">
        <f aca="false">IF(OR(CN100="ESBKUCAD",CN100="ESBKACAD"),"ESB",IF(OR(CN100="SENKUU21",CN100="SENKAU21",CN100="SENKAJUN"),"SEN",IF(CN100="MAST+35KASEN.","MAST+35",IF(J100="SQ GIOV","",IF(J100="SQ WKF","",CM100)))))</f>
        <v/>
      </c>
    </row>
    <row r="101" customFormat="false" ht="15.75" hidden="false" customHeight="false" outlineLevel="0" collapsed="false">
      <c r="A101" s="30"/>
      <c r="B101" s="47"/>
      <c r="C101" s="48"/>
      <c r="D101" s="49"/>
      <c r="E101" s="50"/>
      <c r="F101" s="35" t="str">
        <f aca="false">IF(J101="SQ GIOV","SQ GIOV",IF(J101="SQ WKF","SQ WKF",IF(E101="","",IF(B101="","",IF(I101="","KA","KU")))))</f>
        <v/>
      </c>
      <c r="G101" s="35" t="str">
        <f aca="false">IF(L101="",CO101,L101)</f>
        <v/>
      </c>
      <c r="H101" s="36" t="str">
        <f aca="false">IF(A101="","",IF(G101="- - -","- - -",IF(E101="","",IF(BC101="0","- - -",BC101))))</f>
        <v/>
      </c>
      <c r="I101" s="37"/>
      <c r="J101" s="38"/>
      <c r="K101" s="39"/>
      <c r="L101" s="40"/>
      <c r="M101" s="41"/>
      <c r="N101" s="36" t="str">
        <f aca="false">IF(G101="","",IF(K101="SQDR",25,10))</f>
        <v/>
      </c>
      <c r="BB101" s="8"/>
      <c r="BC101" s="23" t="str">
        <f aca="false">CONCATENATE(BD101,BE101)</f>
        <v/>
      </c>
      <c r="BD101" s="25" t="str">
        <f aca="false">IF(I101="","",IF(BF101="KUESAF",BJ101,IF(BF101="KUESBF",BL101,IF(BF101="KUCADF",BN101,IF(BF101="KUJU/SEF",BP101,"")))))</f>
        <v/>
      </c>
      <c r="BE101" s="25" t="str">
        <f aca="false">IF(I101="","",IF(BF101="KUESAM",BI101,IF(BF101="KUCADM",BM101,IF(BF101="KUESBM",BK101,IF(BF101="KUJU/SEM",BO101,"")))))</f>
        <v/>
      </c>
      <c r="BF101" s="25" t="str">
        <f aca="false">CONCATENATE(F101,G101,E101)</f>
        <v/>
      </c>
      <c r="BG101" s="25" t="str">
        <f aca="false">IF(I101&lt;35,"0",IF(I101&lt;41,40,IF(I101&lt;46,45,IF(I101&lt;51,50,IF(I101&lt;56,55,IF(I101&lt;62,61,IF(I101&gt;61,"0",0)))))))</f>
        <v>0</v>
      </c>
      <c r="BH101" s="25" t="n">
        <f aca="false">IF(I101&lt;62,0,IF(I101&lt;69,68,IF(I101&lt;76,75,IF(I101&lt;84,83,IF(I101&gt;83,"0",0)))))</f>
        <v>0</v>
      </c>
      <c r="BI101" s="25" t="n">
        <f aca="false">BG101+BH101</f>
        <v>0</v>
      </c>
      <c r="BJ101" s="25" t="str">
        <f aca="false">IF(OR(I101&gt;68,I101&lt;32),"0",IF(I101&lt;38,37,IF(I101&lt;43,42,IF(I101&lt;48,47,IF(I101&lt;54,53,IF(I101&lt;61,60,IF(I101&lt;69,68,0)))))))</f>
        <v>0</v>
      </c>
      <c r="BK101" s="25" t="str">
        <f aca="false">IF(I101&lt;42,"0",IF(I101&lt;48,47,IF(I101&lt;53,52,IF(I101&lt;58,57,IF(I101&lt;64,63,IF(I101&lt;71,70,IF(I101&lt;79,78,IF(I101&gt;78,"+78"))))))))</f>
        <v>0</v>
      </c>
      <c r="BL101" s="25" t="str">
        <f aca="false">IF(I101&lt;37,"0",IF(I101&lt;43,42,IF(I101&lt;48,47,IF(I101&lt;55,54,IF(I101&lt;64,63,IF(I101&gt;63,"+63",0))))))</f>
        <v>0</v>
      </c>
      <c r="BM101" s="25" t="str">
        <f aca="false">IF(I101&lt;45,"0",IF(I101&lt;51,50,IF(I101&lt;56,55,IF(I101&lt;62,61,IF(I101&lt;69,68,IF(I101&lt;77,76,IF(I101&gt;76,"+76")))))))</f>
        <v>0</v>
      </c>
      <c r="BN101" s="25" t="str">
        <f aca="false">IF(I101&lt;43,"0",IF(I101&lt;49,48,IF(I101&lt;54,53,IF(I101&lt;60,59,IF(I101&lt;67,66,IF(I101&gt;66,"+66",0))))))</f>
        <v>0</v>
      </c>
      <c r="BO101" s="25" t="str">
        <f aca="false">IF(I101&lt;55,"0",IF(I101&lt;61,60,IF(I101&lt;68,67,IF(I101&lt;76,75,IF(I101&lt;85,84,IF(I101&lt;95,94,IF(I101&gt;94,"+94",0)))))))</f>
        <v>0</v>
      </c>
      <c r="BP101" s="25" t="str">
        <f aca="false">IF(I101&lt;45,"0",IF(I101&lt;51,50,IF(I101&lt;56,55,IF(I101&lt;62,61,IF(I101&lt;69,68,IF(I101&gt;68,"+68",0))))))</f>
        <v>0</v>
      </c>
      <c r="BQ101" s="25"/>
      <c r="BR101" s="25"/>
      <c r="BS101" s="25"/>
      <c r="BT101" s="25"/>
      <c r="BU101" s="25"/>
      <c r="BV101" s="25"/>
      <c r="BW101" s="8"/>
      <c r="BX101" s="8"/>
      <c r="BY101" s="9"/>
      <c r="BZ101" s="9"/>
      <c r="CA101" s="9"/>
      <c r="CB101" s="9"/>
      <c r="CC101" s="9"/>
      <c r="CD101" s="9"/>
      <c r="CE101" s="42" t="n">
        <f aca="false">A101</f>
        <v>0</v>
      </c>
      <c r="CF101" s="43" t="str">
        <f aca="false">IF(CE101&lt;1980,"",IF(CE101&gt;2003,"- - -",IF(CE101&gt;2001,"ESA",IF(CE101&gt;1999,"ESB",IF(CE101&gt;1997,"CAD",IF(CE101&gt;1979,"JU/SE",0))))))</f>
        <v/>
      </c>
      <c r="CG101" s="43" t="str">
        <f aca="false">IF(CE101&lt;1950,"- - -",IF(CE101&gt;1979,"",IF(CE101&gt;1974,"MSA",IF(CE101&gt;1969,"MSB",IF(CE101&gt;1964,"MSC",IF(CE101&gt;1959,"MSD",IF(CE101&gt;1954,"MSE",IF(CE101&gt;1949,"MSF",0))))))))</f>
        <v>- - -</v>
      </c>
      <c r="CH101" s="43" t="str">
        <f aca="false">CONCATENATE(CF101,CG101)</f>
        <v>- - -</v>
      </c>
      <c r="CI101" s="44" t="n">
        <f aca="false">A101</f>
        <v>0</v>
      </c>
      <c r="CJ101" s="43" t="str">
        <f aca="false">CH101</f>
        <v>- - -</v>
      </c>
      <c r="CK101" s="43"/>
      <c r="CL101" s="46"/>
      <c r="CM101" s="23" t="str">
        <f aca="false">IF(F101="","",IF(F101="- - -","- - -",IF(F101="KU",CF101,IF(F101="KA",CJ101,0))))</f>
        <v/>
      </c>
      <c r="CN101" s="23" t="str">
        <f aca="false">CONCATENATE(J101,F101,CM101)</f>
        <v/>
      </c>
      <c r="CO101" s="23" t="str">
        <f aca="false">IF(OR(CN101="ESBKUCAD",CN101="ESBKACAD"),"ESB",IF(OR(CN101="SENKUU21",CN101="SENKAU21",CN101="SENKAJUN"),"SEN",IF(CN101="MAST+35KASEN.","MAST+35",IF(J101="SQ GIOV","",IF(J101="SQ WKF","",CM101)))))</f>
        <v/>
      </c>
    </row>
    <row r="102" customFormat="false" ht="15.75" hidden="false" customHeight="false" outlineLevel="0" collapsed="false">
      <c r="A102" s="30"/>
      <c r="B102" s="47"/>
      <c r="C102" s="48"/>
      <c r="D102" s="49"/>
      <c r="E102" s="50"/>
      <c r="F102" s="35" t="str">
        <f aca="false">IF(J102="SQ GIOV","SQ GIOV",IF(J102="SQ WKF","SQ WKF",IF(E102="","",IF(B102="","",IF(I102="","KA","KU")))))</f>
        <v/>
      </c>
      <c r="G102" s="35" t="str">
        <f aca="false">IF(L102="",CO102,L102)</f>
        <v/>
      </c>
      <c r="H102" s="36" t="str">
        <f aca="false">IF(A102="","",IF(G102="- - -","- - -",IF(E102="","",IF(BC102="0","- - -",BC102))))</f>
        <v/>
      </c>
      <c r="I102" s="37"/>
      <c r="J102" s="38"/>
      <c r="K102" s="39"/>
      <c r="L102" s="40"/>
      <c r="M102" s="41"/>
      <c r="N102" s="36" t="str">
        <f aca="false">IF(G102="","",IF(K102="SQDR",25,10))</f>
        <v/>
      </c>
      <c r="BB102" s="8"/>
      <c r="BC102" s="23" t="str">
        <f aca="false">CONCATENATE(BD102,BE102)</f>
        <v/>
      </c>
      <c r="BD102" s="25" t="str">
        <f aca="false">IF(I102="","",IF(BF102="KUESAF",BJ102,IF(BF102="KUESBF",BL102,IF(BF102="KUCADF",BN102,IF(BF102="KUJU/SEF",BP102,"")))))</f>
        <v/>
      </c>
      <c r="BE102" s="25" t="str">
        <f aca="false">IF(I102="","",IF(BF102="KUESAM",BI102,IF(BF102="KUCADM",BM102,IF(BF102="KUESBM",BK102,IF(BF102="KUJU/SEM",BO102,"")))))</f>
        <v/>
      </c>
      <c r="BF102" s="25" t="str">
        <f aca="false">CONCATENATE(F102,G102,E102)</f>
        <v/>
      </c>
      <c r="BG102" s="25" t="str">
        <f aca="false">IF(I102&lt;35,"0",IF(I102&lt;41,40,IF(I102&lt;46,45,IF(I102&lt;51,50,IF(I102&lt;56,55,IF(I102&lt;62,61,IF(I102&gt;61,"0",0)))))))</f>
        <v>0</v>
      </c>
      <c r="BH102" s="25" t="n">
        <f aca="false">IF(I102&lt;62,0,IF(I102&lt;69,68,IF(I102&lt;76,75,IF(I102&lt;84,83,IF(I102&gt;83,"0",0)))))</f>
        <v>0</v>
      </c>
      <c r="BI102" s="25" t="n">
        <f aca="false">BG102+BH102</f>
        <v>0</v>
      </c>
      <c r="BJ102" s="25" t="str">
        <f aca="false">IF(OR(I102&gt;68,I102&lt;32),"0",IF(I102&lt;38,37,IF(I102&lt;43,42,IF(I102&lt;48,47,IF(I102&lt;54,53,IF(I102&lt;61,60,IF(I102&lt;69,68,0)))))))</f>
        <v>0</v>
      </c>
      <c r="BK102" s="25" t="str">
        <f aca="false">IF(I102&lt;42,"0",IF(I102&lt;48,47,IF(I102&lt;53,52,IF(I102&lt;58,57,IF(I102&lt;64,63,IF(I102&lt;71,70,IF(I102&lt;79,78,IF(I102&gt;78,"+78"))))))))</f>
        <v>0</v>
      </c>
      <c r="BL102" s="25" t="str">
        <f aca="false">IF(I102&lt;37,"0",IF(I102&lt;43,42,IF(I102&lt;48,47,IF(I102&lt;55,54,IF(I102&lt;64,63,IF(I102&gt;63,"+63",0))))))</f>
        <v>0</v>
      </c>
      <c r="BM102" s="25" t="str">
        <f aca="false">IF(I102&lt;45,"0",IF(I102&lt;51,50,IF(I102&lt;56,55,IF(I102&lt;62,61,IF(I102&lt;69,68,IF(I102&lt;77,76,IF(I102&gt;76,"+76")))))))</f>
        <v>0</v>
      </c>
      <c r="BN102" s="25" t="str">
        <f aca="false">IF(I102&lt;43,"0",IF(I102&lt;49,48,IF(I102&lt;54,53,IF(I102&lt;60,59,IF(I102&lt;67,66,IF(I102&gt;66,"+66",0))))))</f>
        <v>0</v>
      </c>
      <c r="BO102" s="25" t="str">
        <f aca="false">IF(I102&lt;55,"0",IF(I102&lt;61,60,IF(I102&lt;68,67,IF(I102&lt;76,75,IF(I102&lt;85,84,IF(I102&lt;95,94,IF(I102&gt;94,"+94",0)))))))</f>
        <v>0</v>
      </c>
      <c r="BP102" s="25" t="str">
        <f aca="false">IF(I102&lt;45,"0",IF(I102&lt;51,50,IF(I102&lt;56,55,IF(I102&lt;62,61,IF(I102&lt;69,68,IF(I102&gt;68,"+68",0))))))</f>
        <v>0</v>
      </c>
      <c r="BQ102" s="25"/>
      <c r="BR102" s="25"/>
      <c r="BS102" s="25"/>
      <c r="BT102" s="25"/>
      <c r="BU102" s="25"/>
      <c r="BV102" s="25"/>
      <c r="BW102" s="8"/>
      <c r="BX102" s="8"/>
      <c r="BY102" s="9"/>
      <c r="BZ102" s="9"/>
      <c r="CA102" s="9"/>
      <c r="CB102" s="9"/>
      <c r="CC102" s="9"/>
      <c r="CD102" s="9"/>
      <c r="CE102" s="42" t="n">
        <f aca="false">A102</f>
        <v>0</v>
      </c>
      <c r="CF102" s="43" t="str">
        <f aca="false">IF(CE102&lt;1980,"",IF(CE102&gt;2003,"- - -",IF(CE102&gt;2001,"ESA",IF(CE102&gt;1999,"ESB",IF(CE102&gt;1997,"CAD",IF(CE102&gt;1979,"JU/SE",0))))))</f>
        <v/>
      </c>
      <c r="CG102" s="43" t="str">
        <f aca="false">IF(CE102&lt;1950,"- - -",IF(CE102&gt;1979,"",IF(CE102&gt;1974,"MSA",IF(CE102&gt;1969,"MSB",IF(CE102&gt;1964,"MSC",IF(CE102&gt;1959,"MSD",IF(CE102&gt;1954,"MSE",IF(CE102&gt;1949,"MSF",0))))))))</f>
        <v>- - -</v>
      </c>
      <c r="CH102" s="43" t="str">
        <f aca="false">CONCATENATE(CF102,CG102)</f>
        <v>- - -</v>
      </c>
      <c r="CI102" s="44" t="n">
        <f aca="false">A102</f>
        <v>0</v>
      </c>
      <c r="CJ102" s="43" t="str">
        <f aca="false">CH102</f>
        <v>- - -</v>
      </c>
      <c r="CK102" s="43"/>
      <c r="CL102" s="46"/>
      <c r="CM102" s="23" t="str">
        <f aca="false">IF(F102="","",IF(F102="- - -","- - -",IF(F102="KU",CF102,IF(F102="KA",CJ102,0))))</f>
        <v/>
      </c>
      <c r="CN102" s="23" t="str">
        <f aca="false">CONCATENATE(J102,F102,CM102)</f>
        <v/>
      </c>
      <c r="CO102" s="23" t="str">
        <f aca="false">IF(OR(CN102="ESBKUCAD",CN102="ESBKACAD"),"ESB",IF(OR(CN102="SENKUU21",CN102="SENKAU21",CN102="SENKAJUN"),"SEN",IF(CN102="MAST+35KASEN.","MAST+35",IF(J102="SQ GIOV","",IF(J102="SQ WKF","",CM102)))))</f>
        <v/>
      </c>
    </row>
    <row r="103" customFormat="false" ht="15.75" hidden="false" customHeight="false" outlineLevel="0" collapsed="false">
      <c r="A103" s="30"/>
      <c r="B103" s="47"/>
      <c r="C103" s="48"/>
      <c r="D103" s="49"/>
      <c r="E103" s="50"/>
      <c r="F103" s="35" t="str">
        <f aca="false">IF(J103="SQ GIOV","SQ GIOV",IF(J103="SQ WKF","SQ WKF",IF(E103="","",IF(B103="","",IF(I103="","KA","KU")))))</f>
        <v/>
      </c>
      <c r="G103" s="35" t="str">
        <f aca="false">IF(L103="",CO103,L103)</f>
        <v/>
      </c>
      <c r="H103" s="36" t="str">
        <f aca="false">IF(A103="","",IF(G103="- - -","- - -",IF(E103="","",IF(BC103="0","- - -",BC103))))</f>
        <v/>
      </c>
      <c r="I103" s="37"/>
      <c r="J103" s="38"/>
      <c r="K103" s="39"/>
      <c r="L103" s="40"/>
      <c r="M103" s="41"/>
      <c r="N103" s="36" t="str">
        <f aca="false">IF(G103="","",IF(K103="SQDR",25,10))</f>
        <v/>
      </c>
      <c r="BB103" s="8"/>
      <c r="BC103" s="23" t="str">
        <f aca="false">CONCATENATE(BD103,BE103)</f>
        <v/>
      </c>
      <c r="BD103" s="25" t="str">
        <f aca="false">IF(I103="","",IF(BF103="KUESAF",BJ103,IF(BF103="KUESBF",BL103,IF(BF103="KUCADF",BN103,IF(BF103="KUJU/SEF",BP103,"")))))</f>
        <v/>
      </c>
      <c r="BE103" s="25" t="str">
        <f aca="false">IF(I103="","",IF(BF103="KUESAM",BI103,IF(BF103="KUCADM",BM103,IF(BF103="KUESBM",BK103,IF(BF103="KUJU/SEM",BO103,"")))))</f>
        <v/>
      </c>
      <c r="BF103" s="25" t="str">
        <f aca="false">CONCATENATE(F103,G103,E103)</f>
        <v/>
      </c>
      <c r="BG103" s="25" t="str">
        <f aca="false">IF(I103&lt;35,"0",IF(I103&lt;41,40,IF(I103&lt;46,45,IF(I103&lt;51,50,IF(I103&lt;56,55,IF(I103&lt;62,61,IF(I103&gt;61,"0",0)))))))</f>
        <v>0</v>
      </c>
      <c r="BH103" s="25" t="n">
        <f aca="false">IF(I103&lt;62,0,IF(I103&lt;69,68,IF(I103&lt;76,75,IF(I103&lt;84,83,IF(I103&gt;83,"0",0)))))</f>
        <v>0</v>
      </c>
      <c r="BI103" s="25" t="n">
        <f aca="false">BG103+BH103</f>
        <v>0</v>
      </c>
      <c r="BJ103" s="25" t="str">
        <f aca="false">IF(OR(I103&gt;68,I103&lt;32),"0",IF(I103&lt;38,37,IF(I103&lt;43,42,IF(I103&lt;48,47,IF(I103&lt;54,53,IF(I103&lt;61,60,IF(I103&lt;69,68,0)))))))</f>
        <v>0</v>
      </c>
      <c r="BK103" s="25" t="str">
        <f aca="false">IF(I103&lt;42,"0",IF(I103&lt;48,47,IF(I103&lt;53,52,IF(I103&lt;58,57,IF(I103&lt;64,63,IF(I103&lt;71,70,IF(I103&lt;79,78,IF(I103&gt;78,"+78"))))))))</f>
        <v>0</v>
      </c>
      <c r="BL103" s="25" t="str">
        <f aca="false">IF(I103&lt;37,"0",IF(I103&lt;43,42,IF(I103&lt;48,47,IF(I103&lt;55,54,IF(I103&lt;64,63,IF(I103&gt;63,"+63",0))))))</f>
        <v>0</v>
      </c>
      <c r="BM103" s="25" t="str">
        <f aca="false">IF(I103&lt;45,"0",IF(I103&lt;51,50,IF(I103&lt;56,55,IF(I103&lt;62,61,IF(I103&lt;69,68,IF(I103&lt;77,76,IF(I103&gt;76,"+76")))))))</f>
        <v>0</v>
      </c>
      <c r="BN103" s="25" t="str">
        <f aca="false">IF(I103&lt;43,"0",IF(I103&lt;49,48,IF(I103&lt;54,53,IF(I103&lt;60,59,IF(I103&lt;67,66,IF(I103&gt;66,"+66",0))))))</f>
        <v>0</v>
      </c>
      <c r="BO103" s="25" t="str">
        <f aca="false">IF(I103&lt;55,"0",IF(I103&lt;61,60,IF(I103&lt;68,67,IF(I103&lt;76,75,IF(I103&lt;85,84,IF(I103&lt;95,94,IF(I103&gt;94,"+94",0)))))))</f>
        <v>0</v>
      </c>
      <c r="BP103" s="25" t="str">
        <f aca="false">IF(I103&lt;45,"0",IF(I103&lt;51,50,IF(I103&lt;56,55,IF(I103&lt;62,61,IF(I103&lt;69,68,IF(I103&gt;68,"+68",0))))))</f>
        <v>0</v>
      </c>
      <c r="BQ103" s="25"/>
      <c r="BR103" s="25"/>
      <c r="BS103" s="25"/>
      <c r="BT103" s="25"/>
      <c r="BU103" s="25"/>
      <c r="BV103" s="25"/>
      <c r="BW103" s="8"/>
      <c r="BX103" s="8"/>
      <c r="BY103" s="9"/>
      <c r="BZ103" s="9"/>
      <c r="CA103" s="9"/>
      <c r="CB103" s="9"/>
      <c r="CC103" s="9"/>
      <c r="CD103" s="9"/>
      <c r="CE103" s="42" t="n">
        <f aca="false">A103</f>
        <v>0</v>
      </c>
      <c r="CF103" s="43" t="str">
        <f aca="false">IF(CE103&lt;1980,"",IF(CE103&gt;2003,"- - -",IF(CE103&gt;2001,"ESA",IF(CE103&gt;1999,"ESB",IF(CE103&gt;1997,"CAD",IF(CE103&gt;1979,"JU/SE",0))))))</f>
        <v/>
      </c>
      <c r="CG103" s="43" t="str">
        <f aca="false">IF(CE103&lt;1950,"- - -",IF(CE103&gt;1979,"",IF(CE103&gt;1974,"MSA",IF(CE103&gt;1969,"MSB",IF(CE103&gt;1964,"MSC",IF(CE103&gt;1959,"MSD",IF(CE103&gt;1954,"MSE",IF(CE103&gt;1949,"MSF",0))))))))</f>
        <v>- - -</v>
      </c>
      <c r="CH103" s="43" t="str">
        <f aca="false">CONCATENATE(CF103,CG103)</f>
        <v>- - -</v>
      </c>
      <c r="CI103" s="44" t="n">
        <f aca="false">A103</f>
        <v>0</v>
      </c>
      <c r="CJ103" s="43" t="str">
        <f aca="false">CH103</f>
        <v>- - -</v>
      </c>
      <c r="CK103" s="43"/>
      <c r="CL103" s="46"/>
      <c r="CM103" s="23" t="str">
        <f aca="false">IF(F103="","",IF(F103="- - -","- - -",IF(F103="KU",CF103,IF(F103="KA",CJ103,0))))</f>
        <v/>
      </c>
      <c r="CN103" s="23" t="str">
        <f aca="false">CONCATENATE(J103,F103,CM103)</f>
        <v/>
      </c>
      <c r="CO103" s="23" t="str">
        <f aca="false">IF(OR(CN103="ESBKUCAD",CN103="ESBKACAD"),"ESB",IF(OR(CN103="SENKUU21",CN103="SENKAU21",CN103="SENKAJUN"),"SEN",IF(CN103="MAST+35KASEN.","MAST+35",IF(J103="SQ GIOV","",IF(J103="SQ WKF","",CM103)))))</f>
        <v/>
      </c>
    </row>
    <row r="104" customFormat="false" ht="15.75" hidden="false" customHeight="false" outlineLevel="0" collapsed="false">
      <c r="A104" s="30"/>
      <c r="B104" s="47"/>
      <c r="C104" s="48"/>
      <c r="D104" s="49"/>
      <c r="E104" s="50"/>
      <c r="F104" s="35" t="str">
        <f aca="false">IF(J104="SQ GIOV","SQ GIOV",IF(J104="SQ WKF","SQ WKF",IF(E104="","",IF(B104="","",IF(I104="","KA","KU")))))</f>
        <v/>
      </c>
      <c r="G104" s="35" t="str">
        <f aca="false">IF(L104="",CO104,L104)</f>
        <v/>
      </c>
      <c r="H104" s="36" t="str">
        <f aca="false">IF(A104="","",IF(G104="- - -","- - -",IF(E104="","",IF(BC104="0","- - -",BC104))))</f>
        <v/>
      </c>
      <c r="I104" s="37"/>
      <c r="J104" s="38"/>
      <c r="K104" s="39"/>
      <c r="L104" s="40"/>
      <c r="M104" s="41"/>
      <c r="N104" s="36" t="str">
        <f aca="false">IF(G104="","",IF(K104="SQDR",25,10))</f>
        <v/>
      </c>
      <c r="BB104" s="8"/>
      <c r="BC104" s="23" t="str">
        <f aca="false">CONCATENATE(BD104,BE104)</f>
        <v/>
      </c>
      <c r="BD104" s="25" t="str">
        <f aca="false">IF(I104="","",IF(BF104="KUESAF",BJ104,IF(BF104="KUESBF",BL104,IF(BF104="KUCADF",BN104,IF(BF104="KUJU/SEF",BP104,"")))))</f>
        <v/>
      </c>
      <c r="BE104" s="25" t="str">
        <f aca="false">IF(I104="","",IF(BF104="KUESAM",BI104,IF(BF104="KUCADM",BM104,IF(BF104="KUESBM",BK104,IF(BF104="KUJU/SEM",BO104,"")))))</f>
        <v/>
      </c>
      <c r="BF104" s="25" t="str">
        <f aca="false">CONCATENATE(F104,G104,E104)</f>
        <v/>
      </c>
      <c r="BG104" s="25" t="str">
        <f aca="false">IF(I104&lt;35,"0",IF(I104&lt;41,40,IF(I104&lt;46,45,IF(I104&lt;51,50,IF(I104&lt;56,55,IF(I104&lt;62,61,IF(I104&gt;61,"0",0)))))))</f>
        <v>0</v>
      </c>
      <c r="BH104" s="25" t="n">
        <f aca="false">IF(I104&lt;62,0,IF(I104&lt;69,68,IF(I104&lt;76,75,IF(I104&lt;84,83,IF(I104&gt;83,"0",0)))))</f>
        <v>0</v>
      </c>
      <c r="BI104" s="25" t="n">
        <f aca="false">BG104+BH104</f>
        <v>0</v>
      </c>
      <c r="BJ104" s="25" t="str">
        <f aca="false">IF(OR(I104&gt;68,I104&lt;32),"0",IF(I104&lt;38,37,IF(I104&lt;43,42,IF(I104&lt;48,47,IF(I104&lt;54,53,IF(I104&lt;61,60,IF(I104&lt;69,68,0)))))))</f>
        <v>0</v>
      </c>
      <c r="BK104" s="25" t="str">
        <f aca="false">IF(I104&lt;42,"0",IF(I104&lt;48,47,IF(I104&lt;53,52,IF(I104&lt;58,57,IF(I104&lt;64,63,IF(I104&lt;71,70,IF(I104&lt;79,78,IF(I104&gt;78,"+78"))))))))</f>
        <v>0</v>
      </c>
      <c r="BL104" s="25" t="str">
        <f aca="false">IF(I104&lt;37,"0",IF(I104&lt;43,42,IF(I104&lt;48,47,IF(I104&lt;55,54,IF(I104&lt;64,63,IF(I104&gt;63,"+63",0))))))</f>
        <v>0</v>
      </c>
      <c r="BM104" s="25" t="str">
        <f aca="false">IF(I104&lt;45,"0",IF(I104&lt;51,50,IF(I104&lt;56,55,IF(I104&lt;62,61,IF(I104&lt;69,68,IF(I104&lt;77,76,IF(I104&gt;76,"+76")))))))</f>
        <v>0</v>
      </c>
      <c r="BN104" s="25" t="str">
        <f aca="false">IF(I104&lt;43,"0",IF(I104&lt;49,48,IF(I104&lt;54,53,IF(I104&lt;60,59,IF(I104&lt;67,66,IF(I104&gt;66,"+66",0))))))</f>
        <v>0</v>
      </c>
      <c r="BO104" s="25" t="str">
        <f aca="false">IF(I104&lt;55,"0",IF(I104&lt;61,60,IF(I104&lt;68,67,IF(I104&lt;76,75,IF(I104&lt;85,84,IF(I104&lt;95,94,IF(I104&gt;94,"+94",0)))))))</f>
        <v>0</v>
      </c>
      <c r="BP104" s="25" t="str">
        <f aca="false">IF(I104&lt;45,"0",IF(I104&lt;51,50,IF(I104&lt;56,55,IF(I104&lt;62,61,IF(I104&lt;69,68,IF(I104&gt;68,"+68",0))))))</f>
        <v>0</v>
      </c>
      <c r="BQ104" s="25"/>
      <c r="BR104" s="25"/>
      <c r="BS104" s="25"/>
      <c r="BT104" s="25"/>
      <c r="BU104" s="25"/>
      <c r="BV104" s="25"/>
      <c r="BW104" s="8"/>
      <c r="BX104" s="8"/>
      <c r="BY104" s="9"/>
      <c r="BZ104" s="9"/>
      <c r="CA104" s="9"/>
      <c r="CB104" s="9"/>
      <c r="CC104" s="9"/>
      <c r="CD104" s="9"/>
      <c r="CE104" s="42" t="n">
        <f aca="false">A104</f>
        <v>0</v>
      </c>
      <c r="CF104" s="43" t="str">
        <f aca="false">IF(CE104&lt;1980,"",IF(CE104&gt;2003,"- - -",IF(CE104&gt;2001,"ESA",IF(CE104&gt;1999,"ESB",IF(CE104&gt;1997,"CAD",IF(CE104&gt;1979,"JU/SE",0))))))</f>
        <v/>
      </c>
      <c r="CG104" s="43" t="str">
        <f aca="false">IF(CE104&lt;1950,"- - -",IF(CE104&gt;1979,"",IF(CE104&gt;1974,"MSA",IF(CE104&gt;1969,"MSB",IF(CE104&gt;1964,"MSC",IF(CE104&gt;1959,"MSD",IF(CE104&gt;1954,"MSE",IF(CE104&gt;1949,"MSF",0))))))))</f>
        <v>- - -</v>
      </c>
      <c r="CH104" s="43" t="str">
        <f aca="false">CONCATENATE(CF104,CG104)</f>
        <v>- - -</v>
      </c>
      <c r="CI104" s="44" t="n">
        <f aca="false">A104</f>
        <v>0</v>
      </c>
      <c r="CJ104" s="43" t="str">
        <f aca="false">CH104</f>
        <v>- - -</v>
      </c>
      <c r="CK104" s="43"/>
      <c r="CL104" s="46"/>
      <c r="CM104" s="23" t="str">
        <f aca="false">IF(F104="","",IF(F104="- - -","- - -",IF(F104="KU",CF104,IF(F104="KA",CJ104,0))))</f>
        <v/>
      </c>
      <c r="CN104" s="23" t="str">
        <f aca="false">CONCATENATE(J104,F104,CM104)</f>
        <v/>
      </c>
      <c r="CO104" s="23" t="str">
        <f aca="false">IF(OR(CN104="ESBKUCAD",CN104="ESBKACAD"),"ESB",IF(OR(CN104="SENKUU21",CN104="SENKAU21",CN104="SENKAJUN"),"SEN",IF(CN104="MAST+35KASEN.","MAST+35",IF(J104="SQ GIOV","",IF(J104="SQ WKF","",CM104)))))</f>
        <v/>
      </c>
    </row>
    <row r="105" customFormat="false" ht="15.75" hidden="false" customHeight="false" outlineLevel="0" collapsed="false">
      <c r="A105" s="30"/>
      <c r="B105" s="47"/>
      <c r="C105" s="48"/>
      <c r="D105" s="49"/>
      <c r="E105" s="50"/>
      <c r="F105" s="35" t="str">
        <f aca="false">IF(J105="SQ GIOV","SQ GIOV",IF(J105="SQ WKF","SQ WKF",IF(E105="","",IF(B105="","",IF(I105="","KA","KU")))))</f>
        <v/>
      </c>
      <c r="G105" s="35" t="str">
        <f aca="false">IF(L105="",CO105,L105)</f>
        <v/>
      </c>
      <c r="H105" s="36" t="str">
        <f aca="false">IF(A105="","",IF(G105="- - -","- - -",IF(E105="","",IF(BC105="0","- - -",BC105))))</f>
        <v/>
      </c>
      <c r="I105" s="37"/>
      <c r="J105" s="38"/>
      <c r="K105" s="39"/>
      <c r="L105" s="40"/>
      <c r="M105" s="41"/>
      <c r="N105" s="36" t="str">
        <f aca="false">IF(G105="","",IF(K105="SQDR",25,10))</f>
        <v/>
      </c>
      <c r="BB105" s="8"/>
      <c r="BC105" s="23" t="str">
        <f aca="false">CONCATENATE(BD105,BE105)</f>
        <v/>
      </c>
      <c r="BD105" s="25" t="str">
        <f aca="false">IF(I105="","",IF(BF105="KUESAF",BJ105,IF(BF105="KUESBF",BL105,IF(BF105="KUCADF",BN105,IF(BF105="KUJU/SEF",BP105,"")))))</f>
        <v/>
      </c>
      <c r="BE105" s="25" t="str">
        <f aca="false">IF(I105="","",IF(BF105="KUESAM",BI105,IF(BF105="KUCADM",BM105,IF(BF105="KUESBM",BK105,IF(BF105="KUJU/SEM",BO105,"")))))</f>
        <v/>
      </c>
      <c r="BF105" s="25" t="str">
        <f aca="false">CONCATENATE(F105,G105,E105)</f>
        <v/>
      </c>
      <c r="BG105" s="25" t="str">
        <f aca="false">IF(I105&lt;35,"0",IF(I105&lt;41,40,IF(I105&lt;46,45,IF(I105&lt;51,50,IF(I105&lt;56,55,IF(I105&lt;62,61,IF(I105&gt;61,"0",0)))))))</f>
        <v>0</v>
      </c>
      <c r="BH105" s="25" t="n">
        <f aca="false">IF(I105&lt;62,0,IF(I105&lt;69,68,IF(I105&lt;76,75,IF(I105&lt;84,83,IF(I105&gt;83,"0",0)))))</f>
        <v>0</v>
      </c>
      <c r="BI105" s="25" t="n">
        <f aca="false">BG105+BH105</f>
        <v>0</v>
      </c>
      <c r="BJ105" s="25" t="str">
        <f aca="false">IF(OR(I105&gt;68,I105&lt;32),"0",IF(I105&lt;38,37,IF(I105&lt;43,42,IF(I105&lt;48,47,IF(I105&lt;54,53,IF(I105&lt;61,60,IF(I105&lt;69,68,0)))))))</f>
        <v>0</v>
      </c>
      <c r="BK105" s="25" t="str">
        <f aca="false">IF(I105&lt;42,"0",IF(I105&lt;48,47,IF(I105&lt;53,52,IF(I105&lt;58,57,IF(I105&lt;64,63,IF(I105&lt;71,70,IF(I105&lt;79,78,IF(I105&gt;78,"+78"))))))))</f>
        <v>0</v>
      </c>
      <c r="BL105" s="25" t="str">
        <f aca="false">IF(I105&lt;37,"0",IF(I105&lt;43,42,IF(I105&lt;48,47,IF(I105&lt;55,54,IF(I105&lt;64,63,IF(I105&gt;63,"+63",0))))))</f>
        <v>0</v>
      </c>
      <c r="BM105" s="25" t="str">
        <f aca="false">IF(I105&lt;45,"0",IF(I105&lt;51,50,IF(I105&lt;56,55,IF(I105&lt;62,61,IF(I105&lt;69,68,IF(I105&lt;77,76,IF(I105&gt;76,"+76")))))))</f>
        <v>0</v>
      </c>
      <c r="BN105" s="25" t="str">
        <f aca="false">IF(I105&lt;43,"0",IF(I105&lt;49,48,IF(I105&lt;54,53,IF(I105&lt;60,59,IF(I105&lt;67,66,IF(I105&gt;66,"+66",0))))))</f>
        <v>0</v>
      </c>
      <c r="BO105" s="25" t="str">
        <f aca="false">IF(I105&lt;55,"0",IF(I105&lt;61,60,IF(I105&lt;68,67,IF(I105&lt;76,75,IF(I105&lt;85,84,IF(I105&lt;95,94,IF(I105&gt;94,"+94",0)))))))</f>
        <v>0</v>
      </c>
      <c r="BP105" s="25" t="str">
        <f aca="false">IF(I105&lt;45,"0",IF(I105&lt;51,50,IF(I105&lt;56,55,IF(I105&lt;62,61,IF(I105&lt;69,68,IF(I105&gt;68,"+68",0))))))</f>
        <v>0</v>
      </c>
      <c r="BQ105" s="25"/>
      <c r="BR105" s="25"/>
      <c r="BS105" s="25"/>
      <c r="BT105" s="25"/>
      <c r="BU105" s="25"/>
      <c r="BV105" s="25"/>
      <c r="BW105" s="8"/>
      <c r="BX105" s="8"/>
      <c r="BY105" s="9"/>
      <c r="BZ105" s="9"/>
      <c r="CA105" s="9"/>
      <c r="CB105" s="9"/>
      <c r="CC105" s="9"/>
      <c r="CD105" s="9"/>
      <c r="CE105" s="42" t="n">
        <f aca="false">A105</f>
        <v>0</v>
      </c>
      <c r="CF105" s="43" t="str">
        <f aca="false">IF(CE105&lt;1980,"",IF(CE105&gt;2003,"- - -",IF(CE105&gt;2001,"ESA",IF(CE105&gt;1999,"ESB",IF(CE105&gt;1997,"CAD",IF(CE105&gt;1979,"JU/SE",0))))))</f>
        <v/>
      </c>
      <c r="CG105" s="43" t="str">
        <f aca="false">IF(CE105&lt;1950,"- - -",IF(CE105&gt;1979,"",IF(CE105&gt;1974,"MSA",IF(CE105&gt;1969,"MSB",IF(CE105&gt;1964,"MSC",IF(CE105&gt;1959,"MSD",IF(CE105&gt;1954,"MSE",IF(CE105&gt;1949,"MSF",0))))))))</f>
        <v>- - -</v>
      </c>
      <c r="CH105" s="43" t="str">
        <f aca="false">CONCATENATE(CF105,CG105)</f>
        <v>- - -</v>
      </c>
      <c r="CI105" s="44" t="n">
        <f aca="false">A105</f>
        <v>0</v>
      </c>
      <c r="CJ105" s="43" t="str">
        <f aca="false">CH105</f>
        <v>- - -</v>
      </c>
      <c r="CK105" s="43"/>
      <c r="CL105" s="46"/>
      <c r="CM105" s="23" t="str">
        <f aca="false">IF(F105="","",IF(F105="- - -","- - -",IF(F105="KU",CF105,IF(F105="KA",CJ105,0))))</f>
        <v/>
      </c>
      <c r="CN105" s="23" t="str">
        <f aca="false">CONCATENATE(J105,F105,CM105)</f>
        <v/>
      </c>
      <c r="CO105" s="23" t="str">
        <f aca="false">IF(OR(CN105="ESBKUCAD",CN105="ESBKACAD"),"ESB",IF(OR(CN105="SENKUU21",CN105="SENKAU21",CN105="SENKAJUN"),"SEN",IF(CN105="MAST+35KASEN.","MAST+35",IF(J105="SQ GIOV","",IF(J105="SQ WKF","",CM105)))))</f>
        <v/>
      </c>
    </row>
    <row r="106" customFormat="false" ht="15.75" hidden="false" customHeight="false" outlineLevel="0" collapsed="false">
      <c r="A106" s="30"/>
      <c r="B106" s="47"/>
      <c r="C106" s="48"/>
      <c r="D106" s="49"/>
      <c r="E106" s="50"/>
      <c r="F106" s="35" t="str">
        <f aca="false">IF(J106="SQ GIOV","SQ GIOV",IF(J106="SQ WKF","SQ WKF",IF(E106="","",IF(B106="","",IF(I106="","KA","KU")))))</f>
        <v/>
      </c>
      <c r="G106" s="35" t="str">
        <f aca="false">IF(L106="",CO106,L106)</f>
        <v/>
      </c>
      <c r="H106" s="36" t="str">
        <f aca="false">IF(A106="","",IF(G106="- - -","- - -",IF(E106="","",IF(BC106="0","- - -",BC106))))</f>
        <v/>
      </c>
      <c r="I106" s="37"/>
      <c r="J106" s="38"/>
      <c r="K106" s="39"/>
      <c r="L106" s="40"/>
      <c r="M106" s="41"/>
      <c r="N106" s="36" t="str">
        <f aca="false">IF(G106="","",IF(K106="SQDR",25,10))</f>
        <v/>
      </c>
      <c r="BB106" s="8"/>
      <c r="BC106" s="23" t="str">
        <f aca="false">CONCATENATE(BD106,BE106)</f>
        <v/>
      </c>
      <c r="BD106" s="25" t="str">
        <f aca="false">IF(I106="","",IF(BF106="KUESAF",BJ106,IF(BF106="KUESBF",BL106,IF(BF106="KUCADF",BN106,IF(BF106="KUJU/SEF",BP106,"")))))</f>
        <v/>
      </c>
      <c r="BE106" s="25" t="str">
        <f aca="false">IF(I106="","",IF(BF106="KUESAM",BI106,IF(BF106="KUCADM",BM106,IF(BF106="KUESBM",BK106,IF(BF106="KUJU/SEM",BO106,"")))))</f>
        <v/>
      </c>
      <c r="BF106" s="25" t="str">
        <f aca="false">CONCATENATE(F106,G106,E106)</f>
        <v/>
      </c>
      <c r="BG106" s="25" t="str">
        <f aca="false">IF(I106&lt;35,"0",IF(I106&lt;41,40,IF(I106&lt;46,45,IF(I106&lt;51,50,IF(I106&lt;56,55,IF(I106&lt;62,61,IF(I106&gt;61,"0",0)))))))</f>
        <v>0</v>
      </c>
      <c r="BH106" s="25" t="n">
        <f aca="false">IF(I106&lt;62,0,IF(I106&lt;69,68,IF(I106&lt;76,75,IF(I106&lt;84,83,IF(I106&gt;83,"0",0)))))</f>
        <v>0</v>
      </c>
      <c r="BI106" s="25" t="n">
        <f aca="false">BG106+BH106</f>
        <v>0</v>
      </c>
      <c r="BJ106" s="25" t="str">
        <f aca="false">IF(OR(I106&gt;68,I106&lt;32),"0",IF(I106&lt;38,37,IF(I106&lt;43,42,IF(I106&lt;48,47,IF(I106&lt;54,53,IF(I106&lt;61,60,IF(I106&lt;69,68,0)))))))</f>
        <v>0</v>
      </c>
      <c r="BK106" s="25" t="str">
        <f aca="false">IF(I106&lt;42,"0",IF(I106&lt;48,47,IF(I106&lt;53,52,IF(I106&lt;58,57,IF(I106&lt;64,63,IF(I106&lt;71,70,IF(I106&lt;79,78,IF(I106&gt;78,"+78"))))))))</f>
        <v>0</v>
      </c>
      <c r="BL106" s="25" t="str">
        <f aca="false">IF(I106&lt;37,"0",IF(I106&lt;43,42,IF(I106&lt;48,47,IF(I106&lt;55,54,IF(I106&lt;64,63,IF(I106&gt;63,"+63",0))))))</f>
        <v>0</v>
      </c>
      <c r="BM106" s="25" t="str">
        <f aca="false">IF(I106&lt;45,"0",IF(I106&lt;51,50,IF(I106&lt;56,55,IF(I106&lt;62,61,IF(I106&lt;69,68,IF(I106&lt;77,76,IF(I106&gt;76,"+76")))))))</f>
        <v>0</v>
      </c>
      <c r="BN106" s="25" t="str">
        <f aca="false">IF(I106&lt;43,"0",IF(I106&lt;49,48,IF(I106&lt;54,53,IF(I106&lt;60,59,IF(I106&lt;67,66,IF(I106&gt;66,"+66",0))))))</f>
        <v>0</v>
      </c>
      <c r="BO106" s="25" t="str">
        <f aca="false">IF(I106&lt;55,"0",IF(I106&lt;61,60,IF(I106&lt;68,67,IF(I106&lt;76,75,IF(I106&lt;85,84,IF(I106&lt;95,94,IF(I106&gt;94,"+94",0)))))))</f>
        <v>0</v>
      </c>
      <c r="BP106" s="25" t="str">
        <f aca="false">IF(I106&lt;45,"0",IF(I106&lt;51,50,IF(I106&lt;56,55,IF(I106&lt;62,61,IF(I106&lt;69,68,IF(I106&gt;68,"+68",0))))))</f>
        <v>0</v>
      </c>
      <c r="BQ106" s="25"/>
      <c r="BR106" s="25"/>
      <c r="BS106" s="25"/>
      <c r="BT106" s="25"/>
      <c r="BU106" s="25"/>
      <c r="BV106" s="25"/>
      <c r="BW106" s="8"/>
      <c r="BX106" s="8"/>
      <c r="BY106" s="9"/>
      <c r="BZ106" s="9"/>
      <c r="CA106" s="9"/>
      <c r="CB106" s="9"/>
      <c r="CC106" s="9"/>
      <c r="CD106" s="9"/>
      <c r="CE106" s="42" t="n">
        <f aca="false">A106</f>
        <v>0</v>
      </c>
      <c r="CF106" s="43" t="str">
        <f aca="false">IF(CE106&lt;1980,"",IF(CE106&gt;2003,"- - -",IF(CE106&gt;2001,"ESA",IF(CE106&gt;1999,"ESB",IF(CE106&gt;1997,"CAD",IF(CE106&gt;1979,"JU/SE",0))))))</f>
        <v/>
      </c>
      <c r="CG106" s="43" t="str">
        <f aca="false">IF(CE106&lt;1950,"- - -",IF(CE106&gt;1979,"",IF(CE106&gt;1974,"MSA",IF(CE106&gt;1969,"MSB",IF(CE106&gt;1964,"MSC",IF(CE106&gt;1959,"MSD",IF(CE106&gt;1954,"MSE",IF(CE106&gt;1949,"MSF",0))))))))</f>
        <v>- - -</v>
      </c>
      <c r="CH106" s="43" t="str">
        <f aca="false">CONCATENATE(CF106,CG106)</f>
        <v>- - -</v>
      </c>
      <c r="CI106" s="44" t="n">
        <f aca="false">A106</f>
        <v>0</v>
      </c>
      <c r="CJ106" s="43" t="str">
        <f aca="false">CH106</f>
        <v>- - -</v>
      </c>
      <c r="CK106" s="43"/>
      <c r="CL106" s="46"/>
      <c r="CM106" s="23" t="str">
        <f aca="false">IF(F106="","",IF(F106="- - -","- - -",IF(F106="KU",CF106,IF(F106="KA",CJ106,0))))</f>
        <v/>
      </c>
      <c r="CN106" s="23" t="str">
        <f aca="false">CONCATENATE(J106,F106,CM106)</f>
        <v/>
      </c>
      <c r="CO106" s="23" t="str">
        <f aca="false">IF(OR(CN106="ESBKUCAD",CN106="ESBKACAD"),"ESB",IF(OR(CN106="SENKUU21",CN106="SENKAU21",CN106="SENKAJUN"),"SEN",IF(CN106="MAST+35KASEN.","MAST+35",IF(J106="SQ GIOV","",IF(J106="SQ WKF","",CM106)))))</f>
        <v/>
      </c>
    </row>
    <row r="107" customFormat="false" ht="15.75" hidden="false" customHeight="false" outlineLevel="0" collapsed="false">
      <c r="A107" s="30"/>
      <c r="B107" s="47"/>
      <c r="C107" s="48"/>
      <c r="D107" s="49"/>
      <c r="E107" s="50"/>
      <c r="F107" s="35" t="str">
        <f aca="false">IF(J107="SQ GIOV","SQ GIOV",IF(J107="SQ WKF","SQ WKF",IF(E107="","",IF(B107="","",IF(I107="","KA","KU")))))</f>
        <v/>
      </c>
      <c r="G107" s="35" t="str">
        <f aca="false">IF(L107="",CO107,L107)</f>
        <v/>
      </c>
      <c r="H107" s="36" t="str">
        <f aca="false">IF(A107="","",IF(G107="- - -","- - -",IF(E107="","",IF(BC107="0","- - -",BC107))))</f>
        <v/>
      </c>
      <c r="I107" s="37"/>
      <c r="J107" s="38"/>
      <c r="K107" s="39"/>
      <c r="L107" s="40"/>
      <c r="M107" s="41"/>
      <c r="N107" s="36" t="str">
        <f aca="false">IF(G107="","",IF(K107="SQDR",25,10))</f>
        <v/>
      </c>
      <c r="BB107" s="8"/>
      <c r="BC107" s="23" t="str">
        <f aca="false">CONCATENATE(BD107,BE107)</f>
        <v/>
      </c>
      <c r="BD107" s="25" t="str">
        <f aca="false">IF(I107="","",IF(BF107="KUESAF",BJ107,IF(BF107="KUESBF",BL107,IF(BF107="KUCADF",BN107,IF(BF107="KUJU/SEF",BP107,"")))))</f>
        <v/>
      </c>
      <c r="BE107" s="25" t="str">
        <f aca="false">IF(I107="","",IF(BF107="KUESAM",BI107,IF(BF107="KUCADM",BM107,IF(BF107="KUESBM",BK107,IF(BF107="KUJU/SEM",BO107,"")))))</f>
        <v/>
      </c>
      <c r="BF107" s="25" t="str">
        <f aca="false">CONCATENATE(F107,G107,E107)</f>
        <v/>
      </c>
      <c r="BG107" s="25" t="str">
        <f aca="false">IF(I107&lt;35,"0",IF(I107&lt;41,40,IF(I107&lt;46,45,IF(I107&lt;51,50,IF(I107&lt;56,55,IF(I107&lt;62,61,IF(I107&gt;61,"0",0)))))))</f>
        <v>0</v>
      </c>
      <c r="BH107" s="25" t="n">
        <f aca="false">IF(I107&lt;62,0,IF(I107&lt;69,68,IF(I107&lt;76,75,IF(I107&lt;84,83,IF(I107&gt;83,"0",0)))))</f>
        <v>0</v>
      </c>
      <c r="BI107" s="25" t="n">
        <f aca="false">BG107+BH107</f>
        <v>0</v>
      </c>
      <c r="BJ107" s="25" t="str">
        <f aca="false">IF(OR(I107&gt;68,I107&lt;32),"0",IF(I107&lt;38,37,IF(I107&lt;43,42,IF(I107&lt;48,47,IF(I107&lt;54,53,IF(I107&lt;61,60,IF(I107&lt;69,68,0)))))))</f>
        <v>0</v>
      </c>
      <c r="BK107" s="25" t="str">
        <f aca="false">IF(I107&lt;42,"0",IF(I107&lt;48,47,IF(I107&lt;53,52,IF(I107&lt;58,57,IF(I107&lt;64,63,IF(I107&lt;71,70,IF(I107&lt;79,78,IF(I107&gt;78,"+78"))))))))</f>
        <v>0</v>
      </c>
      <c r="BL107" s="25" t="str">
        <f aca="false">IF(I107&lt;37,"0",IF(I107&lt;43,42,IF(I107&lt;48,47,IF(I107&lt;55,54,IF(I107&lt;64,63,IF(I107&gt;63,"+63",0))))))</f>
        <v>0</v>
      </c>
      <c r="BM107" s="25" t="str">
        <f aca="false">IF(I107&lt;45,"0",IF(I107&lt;51,50,IF(I107&lt;56,55,IF(I107&lt;62,61,IF(I107&lt;69,68,IF(I107&lt;77,76,IF(I107&gt;76,"+76")))))))</f>
        <v>0</v>
      </c>
      <c r="BN107" s="25" t="str">
        <f aca="false">IF(I107&lt;43,"0",IF(I107&lt;49,48,IF(I107&lt;54,53,IF(I107&lt;60,59,IF(I107&lt;67,66,IF(I107&gt;66,"+66",0))))))</f>
        <v>0</v>
      </c>
      <c r="BO107" s="25" t="str">
        <f aca="false">IF(I107&lt;55,"0",IF(I107&lt;61,60,IF(I107&lt;68,67,IF(I107&lt;76,75,IF(I107&lt;85,84,IF(I107&lt;95,94,IF(I107&gt;94,"+94",0)))))))</f>
        <v>0</v>
      </c>
      <c r="BP107" s="25" t="str">
        <f aca="false">IF(I107&lt;45,"0",IF(I107&lt;51,50,IF(I107&lt;56,55,IF(I107&lt;62,61,IF(I107&lt;69,68,IF(I107&gt;68,"+68",0))))))</f>
        <v>0</v>
      </c>
      <c r="BQ107" s="25"/>
      <c r="BR107" s="25"/>
      <c r="BS107" s="25"/>
      <c r="BT107" s="25"/>
      <c r="BU107" s="25"/>
      <c r="BV107" s="25"/>
      <c r="BW107" s="8"/>
      <c r="BX107" s="8"/>
      <c r="BY107" s="9"/>
      <c r="BZ107" s="9"/>
      <c r="CA107" s="9"/>
      <c r="CB107" s="9"/>
      <c r="CC107" s="9"/>
      <c r="CD107" s="9"/>
      <c r="CE107" s="42" t="n">
        <f aca="false">A107</f>
        <v>0</v>
      </c>
      <c r="CF107" s="43" t="str">
        <f aca="false">IF(CE107&lt;1980,"",IF(CE107&gt;2003,"- - -",IF(CE107&gt;2001,"ESA",IF(CE107&gt;1999,"ESB",IF(CE107&gt;1997,"CAD",IF(CE107&gt;1979,"JU/SE",0))))))</f>
        <v/>
      </c>
      <c r="CG107" s="43" t="str">
        <f aca="false">IF(CE107&lt;1950,"- - -",IF(CE107&gt;1979,"",IF(CE107&gt;1974,"MSA",IF(CE107&gt;1969,"MSB",IF(CE107&gt;1964,"MSC",IF(CE107&gt;1959,"MSD",IF(CE107&gt;1954,"MSE",IF(CE107&gt;1949,"MSF",0))))))))</f>
        <v>- - -</v>
      </c>
      <c r="CH107" s="43" t="str">
        <f aca="false">CONCATENATE(CF107,CG107)</f>
        <v>- - -</v>
      </c>
      <c r="CI107" s="44" t="n">
        <f aca="false">A107</f>
        <v>0</v>
      </c>
      <c r="CJ107" s="43" t="str">
        <f aca="false">CH107</f>
        <v>- - -</v>
      </c>
      <c r="CK107" s="43"/>
      <c r="CL107" s="46"/>
      <c r="CM107" s="23" t="str">
        <f aca="false">IF(F107="","",IF(F107="- - -","- - -",IF(F107="KU",CF107,IF(F107="KA",CJ107,0))))</f>
        <v/>
      </c>
      <c r="CN107" s="23" t="str">
        <f aca="false">CONCATENATE(J107,F107,CM107)</f>
        <v/>
      </c>
      <c r="CO107" s="23" t="str">
        <f aca="false">IF(OR(CN107="ESBKUCAD",CN107="ESBKACAD"),"ESB",IF(OR(CN107="SENKUU21",CN107="SENKAU21",CN107="SENKAJUN"),"SEN",IF(CN107="MAST+35KASEN.","MAST+35",IF(J107="SQ GIOV","",IF(J107="SQ WKF","",CM107)))))</f>
        <v/>
      </c>
    </row>
    <row r="108" customFormat="false" ht="15.75" hidden="false" customHeight="false" outlineLevel="0" collapsed="false">
      <c r="A108" s="30"/>
      <c r="B108" s="47"/>
      <c r="C108" s="48"/>
      <c r="D108" s="49"/>
      <c r="E108" s="50"/>
      <c r="F108" s="35" t="str">
        <f aca="false">IF(J108="SQ GIOV","SQ GIOV",IF(J108="SQ WKF","SQ WKF",IF(E108="","",IF(B108="","",IF(I108="","KA","KU")))))</f>
        <v/>
      </c>
      <c r="G108" s="35" t="str">
        <f aca="false">IF(L108="",CO108,L108)</f>
        <v/>
      </c>
      <c r="H108" s="36" t="str">
        <f aca="false">IF(A108="","",IF(G108="- - -","- - -",IF(E108="","",IF(BC108="0","- - -",BC108))))</f>
        <v/>
      </c>
      <c r="I108" s="37"/>
      <c r="J108" s="38"/>
      <c r="K108" s="39"/>
      <c r="L108" s="40"/>
      <c r="M108" s="41"/>
      <c r="N108" s="36" t="str">
        <f aca="false">IF(G108="","",IF(K108="SQDR",25,10))</f>
        <v/>
      </c>
      <c r="BB108" s="8"/>
      <c r="BC108" s="23" t="str">
        <f aca="false">CONCATENATE(BD108,BE108)</f>
        <v/>
      </c>
      <c r="BD108" s="25" t="str">
        <f aca="false">IF(I108="","",IF(BF108="KUESAF",BJ108,IF(BF108="KUESBF",BL108,IF(BF108="KUCADF",BN108,IF(BF108="KUJU/SEF",BP108,"")))))</f>
        <v/>
      </c>
      <c r="BE108" s="25" t="str">
        <f aca="false">IF(I108="","",IF(BF108="KUESAM",BI108,IF(BF108="KUCADM",BM108,IF(BF108="KUESBM",BK108,IF(BF108="KUJU/SEM",BO108,"")))))</f>
        <v/>
      </c>
      <c r="BF108" s="25" t="str">
        <f aca="false">CONCATENATE(F108,G108,E108)</f>
        <v/>
      </c>
      <c r="BG108" s="25" t="str">
        <f aca="false">IF(I108&lt;35,"0",IF(I108&lt;41,40,IF(I108&lt;46,45,IF(I108&lt;51,50,IF(I108&lt;56,55,IF(I108&lt;62,61,IF(I108&gt;61,"0",0)))))))</f>
        <v>0</v>
      </c>
      <c r="BH108" s="25" t="n">
        <f aca="false">IF(I108&lt;62,0,IF(I108&lt;69,68,IF(I108&lt;76,75,IF(I108&lt;84,83,IF(I108&gt;83,"0",0)))))</f>
        <v>0</v>
      </c>
      <c r="BI108" s="25" t="n">
        <f aca="false">BG108+BH108</f>
        <v>0</v>
      </c>
      <c r="BJ108" s="25" t="str">
        <f aca="false">IF(OR(I108&gt;68,I108&lt;32),"0",IF(I108&lt;38,37,IF(I108&lt;43,42,IF(I108&lt;48,47,IF(I108&lt;54,53,IF(I108&lt;61,60,IF(I108&lt;69,68,0)))))))</f>
        <v>0</v>
      </c>
      <c r="BK108" s="25" t="str">
        <f aca="false">IF(I108&lt;42,"0",IF(I108&lt;48,47,IF(I108&lt;53,52,IF(I108&lt;58,57,IF(I108&lt;64,63,IF(I108&lt;71,70,IF(I108&lt;79,78,IF(I108&gt;78,"+78"))))))))</f>
        <v>0</v>
      </c>
      <c r="BL108" s="25" t="str">
        <f aca="false">IF(I108&lt;37,"0",IF(I108&lt;43,42,IF(I108&lt;48,47,IF(I108&lt;55,54,IF(I108&lt;64,63,IF(I108&gt;63,"+63",0))))))</f>
        <v>0</v>
      </c>
      <c r="BM108" s="25" t="str">
        <f aca="false">IF(I108&lt;45,"0",IF(I108&lt;51,50,IF(I108&lt;56,55,IF(I108&lt;62,61,IF(I108&lt;69,68,IF(I108&lt;77,76,IF(I108&gt;76,"+76")))))))</f>
        <v>0</v>
      </c>
      <c r="BN108" s="25" t="str">
        <f aca="false">IF(I108&lt;43,"0",IF(I108&lt;49,48,IF(I108&lt;54,53,IF(I108&lt;60,59,IF(I108&lt;67,66,IF(I108&gt;66,"+66",0))))))</f>
        <v>0</v>
      </c>
      <c r="BO108" s="25" t="str">
        <f aca="false">IF(I108&lt;55,"0",IF(I108&lt;61,60,IF(I108&lt;68,67,IF(I108&lt;76,75,IF(I108&lt;85,84,IF(I108&lt;95,94,IF(I108&gt;94,"+94",0)))))))</f>
        <v>0</v>
      </c>
      <c r="BP108" s="25" t="str">
        <f aca="false">IF(I108&lt;45,"0",IF(I108&lt;51,50,IF(I108&lt;56,55,IF(I108&lt;62,61,IF(I108&lt;69,68,IF(I108&gt;68,"+68",0))))))</f>
        <v>0</v>
      </c>
      <c r="BQ108" s="25"/>
      <c r="BR108" s="25"/>
      <c r="BS108" s="25"/>
      <c r="BT108" s="25"/>
      <c r="BU108" s="25"/>
      <c r="BV108" s="25"/>
      <c r="BW108" s="8"/>
      <c r="BX108" s="8"/>
      <c r="BY108" s="9"/>
      <c r="BZ108" s="9"/>
      <c r="CA108" s="9"/>
      <c r="CB108" s="9"/>
      <c r="CC108" s="9"/>
      <c r="CD108" s="9"/>
      <c r="CE108" s="42" t="n">
        <f aca="false">A108</f>
        <v>0</v>
      </c>
      <c r="CF108" s="43" t="str">
        <f aca="false">IF(CE108&lt;1980,"",IF(CE108&gt;2003,"- - -",IF(CE108&gt;2001,"ESA",IF(CE108&gt;1999,"ESB",IF(CE108&gt;1997,"CAD",IF(CE108&gt;1979,"JU/SE",0))))))</f>
        <v/>
      </c>
      <c r="CG108" s="43" t="str">
        <f aca="false">IF(CE108&lt;1950,"- - -",IF(CE108&gt;1979,"",IF(CE108&gt;1974,"MSA",IF(CE108&gt;1969,"MSB",IF(CE108&gt;1964,"MSC",IF(CE108&gt;1959,"MSD",IF(CE108&gt;1954,"MSE",IF(CE108&gt;1949,"MSF",0))))))))</f>
        <v>- - -</v>
      </c>
      <c r="CH108" s="43" t="str">
        <f aca="false">CONCATENATE(CF108,CG108)</f>
        <v>- - -</v>
      </c>
      <c r="CI108" s="44" t="n">
        <f aca="false">A108</f>
        <v>0</v>
      </c>
      <c r="CJ108" s="43" t="str">
        <f aca="false">CH108</f>
        <v>- - -</v>
      </c>
      <c r="CK108" s="43"/>
      <c r="CL108" s="46"/>
      <c r="CM108" s="23" t="str">
        <f aca="false">IF(F108="","",IF(F108="- - -","- - -",IF(F108="KU",CF108,IF(F108="KA",CJ108,0))))</f>
        <v/>
      </c>
      <c r="CN108" s="23" t="str">
        <f aca="false">CONCATENATE(J108,F108,CM108)</f>
        <v/>
      </c>
      <c r="CO108" s="23" t="str">
        <f aca="false">IF(OR(CN108="ESBKUCAD",CN108="ESBKACAD"),"ESB",IF(OR(CN108="SENKUU21",CN108="SENKAU21",CN108="SENKAJUN"),"SEN",IF(CN108="MAST+35KASEN.","MAST+35",IF(J108="SQ GIOV","",IF(J108="SQ WKF","",CM108)))))</f>
        <v/>
      </c>
    </row>
    <row r="109" customFormat="false" ht="15.75" hidden="false" customHeight="false" outlineLevel="0" collapsed="false">
      <c r="A109" s="30"/>
      <c r="B109" s="47"/>
      <c r="C109" s="48"/>
      <c r="D109" s="49"/>
      <c r="E109" s="50"/>
      <c r="F109" s="35" t="str">
        <f aca="false">IF(J109="SQ GIOV","SQ GIOV",IF(J109="SQ WKF","SQ WKF",IF(E109="","",IF(B109="","",IF(I109="","KA","KU")))))</f>
        <v/>
      </c>
      <c r="G109" s="35" t="str">
        <f aca="false">IF(L109="",CO109,L109)</f>
        <v/>
      </c>
      <c r="H109" s="36" t="str">
        <f aca="false">IF(A109="","",IF(G109="- - -","- - -",IF(E109="","",IF(BC109="0","- - -",BC109))))</f>
        <v/>
      </c>
      <c r="I109" s="37"/>
      <c r="J109" s="38"/>
      <c r="K109" s="39"/>
      <c r="L109" s="40"/>
      <c r="M109" s="41"/>
      <c r="N109" s="36" t="str">
        <f aca="false">IF(G109="","",IF(K109="SQDR",25,10))</f>
        <v/>
      </c>
      <c r="BB109" s="8"/>
      <c r="BC109" s="23" t="str">
        <f aca="false">CONCATENATE(BD109,BE109)</f>
        <v/>
      </c>
      <c r="BD109" s="25" t="str">
        <f aca="false">IF(I109="","",IF(BF109="KUESAF",BJ109,IF(BF109="KUESBF",BL109,IF(BF109="KUCADF",BN109,IF(BF109="KUJU/SEF",BP109,"")))))</f>
        <v/>
      </c>
      <c r="BE109" s="25" t="str">
        <f aca="false">IF(I109="","",IF(BF109="KUESAM",BI109,IF(BF109="KUCADM",BM109,IF(BF109="KUESBM",BK109,IF(BF109="KUJU/SEM",BO109,"")))))</f>
        <v/>
      </c>
      <c r="BF109" s="25" t="str">
        <f aca="false">CONCATENATE(F109,G109,E109)</f>
        <v/>
      </c>
      <c r="BG109" s="25" t="str">
        <f aca="false">IF(I109&lt;35,"0",IF(I109&lt;41,40,IF(I109&lt;46,45,IF(I109&lt;51,50,IF(I109&lt;56,55,IF(I109&lt;62,61,IF(I109&gt;61,"0",0)))))))</f>
        <v>0</v>
      </c>
      <c r="BH109" s="25" t="n">
        <f aca="false">IF(I109&lt;62,0,IF(I109&lt;69,68,IF(I109&lt;76,75,IF(I109&lt;84,83,IF(I109&gt;83,"0",0)))))</f>
        <v>0</v>
      </c>
      <c r="BI109" s="25" t="n">
        <f aca="false">BG109+BH109</f>
        <v>0</v>
      </c>
      <c r="BJ109" s="25" t="str">
        <f aca="false">IF(OR(I109&gt;68,I109&lt;32),"0",IF(I109&lt;38,37,IF(I109&lt;43,42,IF(I109&lt;48,47,IF(I109&lt;54,53,IF(I109&lt;61,60,IF(I109&lt;69,68,0)))))))</f>
        <v>0</v>
      </c>
      <c r="BK109" s="25" t="str">
        <f aca="false">IF(I109&lt;42,"0",IF(I109&lt;48,47,IF(I109&lt;53,52,IF(I109&lt;58,57,IF(I109&lt;64,63,IF(I109&lt;71,70,IF(I109&lt;79,78,IF(I109&gt;78,"+78"))))))))</f>
        <v>0</v>
      </c>
      <c r="BL109" s="25" t="str">
        <f aca="false">IF(I109&lt;37,"0",IF(I109&lt;43,42,IF(I109&lt;48,47,IF(I109&lt;55,54,IF(I109&lt;64,63,IF(I109&gt;63,"+63",0))))))</f>
        <v>0</v>
      </c>
      <c r="BM109" s="25" t="str">
        <f aca="false">IF(I109&lt;45,"0",IF(I109&lt;51,50,IF(I109&lt;56,55,IF(I109&lt;62,61,IF(I109&lt;69,68,IF(I109&lt;77,76,IF(I109&gt;76,"+76")))))))</f>
        <v>0</v>
      </c>
      <c r="BN109" s="25" t="str">
        <f aca="false">IF(I109&lt;43,"0",IF(I109&lt;49,48,IF(I109&lt;54,53,IF(I109&lt;60,59,IF(I109&lt;67,66,IF(I109&gt;66,"+66",0))))))</f>
        <v>0</v>
      </c>
      <c r="BO109" s="25" t="str">
        <f aca="false">IF(I109&lt;55,"0",IF(I109&lt;61,60,IF(I109&lt;68,67,IF(I109&lt;76,75,IF(I109&lt;85,84,IF(I109&lt;95,94,IF(I109&gt;94,"+94",0)))))))</f>
        <v>0</v>
      </c>
      <c r="BP109" s="25" t="str">
        <f aca="false">IF(I109&lt;45,"0",IF(I109&lt;51,50,IF(I109&lt;56,55,IF(I109&lt;62,61,IF(I109&lt;69,68,IF(I109&gt;68,"+68",0))))))</f>
        <v>0</v>
      </c>
      <c r="BQ109" s="25"/>
      <c r="BR109" s="25"/>
      <c r="BS109" s="25"/>
      <c r="BT109" s="25"/>
      <c r="BU109" s="25"/>
      <c r="BV109" s="25"/>
      <c r="BW109" s="8"/>
      <c r="BX109" s="8"/>
      <c r="BY109" s="9"/>
      <c r="BZ109" s="9"/>
      <c r="CA109" s="9"/>
      <c r="CB109" s="9"/>
      <c r="CC109" s="9"/>
      <c r="CD109" s="9"/>
      <c r="CE109" s="42" t="n">
        <f aca="false">A109</f>
        <v>0</v>
      </c>
      <c r="CF109" s="43" t="str">
        <f aca="false">IF(CE109&lt;1980,"",IF(CE109&gt;2003,"- - -",IF(CE109&gt;2001,"ESA",IF(CE109&gt;1999,"ESB",IF(CE109&gt;1997,"CAD",IF(CE109&gt;1979,"JU/SE",0))))))</f>
        <v/>
      </c>
      <c r="CG109" s="43" t="str">
        <f aca="false">IF(CE109&lt;1950,"- - -",IF(CE109&gt;1979,"",IF(CE109&gt;1974,"MSA",IF(CE109&gt;1969,"MSB",IF(CE109&gt;1964,"MSC",IF(CE109&gt;1959,"MSD",IF(CE109&gt;1954,"MSE",IF(CE109&gt;1949,"MSF",0))))))))</f>
        <v>- - -</v>
      </c>
      <c r="CH109" s="43" t="str">
        <f aca="false">CONCATENATE(CF109,CG109)</f>
        <v>- - -</v>
      </c>
      <c r="CI109" s="44" t="n">
        <f aca="false">A109</f>
        <v>0</v>
      </c>
      <c r="CJ109" s="43" t="str">
        <f aca="false">CH109</f>
        <v>- - -</v>
      </c>
      <c r="CK109" s="43"/>
      <c r="CL109" s="46"/>
      <c r="CM109" s="23" t="str">
        <f aca="false">IF(F109="","",IF(F109="- - -","- - -",IF(F109="KU",CF109,IF(F109="KA",CJ109,0))))</f>
        <v/>
      </c>
      <c r="CN109" s="23" t="str">
        <f aca="false">CONCATENATE(J109,F109,CM109)</f>
        <v/>
      </c>
      <c r="CO109" s="23" t="str">
        <f aca="false">IF(OR(CN109="ESBKUCAD",CN109="ESBKACAD"),"ESB",IF(OR(CN109="SENKUU21",CN109="SENKAU21",CN109="SENKAJUN"),"SEN",IF(CN109="MAST+35KASEN.","MAST+35",IF(J109="SQ GIOV","",IF(J109="SQ WKF","",CM109)))))</f>
        <v/>
      </c>
    </row>
    <row r="110" customFormat="false" ht="15.75" hidden="false" customHeight="false" outlineLevel="0" collapsed="false">
      <c r="A110" s="30"/>
      <c r="B110" s="47"/>
      <c r="C110" s="48"/>
      <c r="D110" s="49"/>
      <c r="E110" s="50"/>
      <c r="F110" s="35" t="str">
        <f aca="false">IF(J110="SQ GIOV","SQ GIOV",IF(J110="SQ WKF","SQ WKF",IF(E110="","",IF(B110="","",IF(I110="","KA","KU")))))</f>
        <v/>
      </c>
      <c r="G110" s="35" t="str">
        <f aca="false">IF(L110="",CO110,L110)</f>
        <v/>
      </c>
      <c r="H110" s="36" t="str">
        <f aca="false">IF(A110="","",IF(G110="- - -","- - -",IF(E110="","",IF(BC110="0","- - -",BC110))))</f>
        <v/>
      </c>
      <c r="I110" s="37"/>
      <c r="J110" s="38"/>
      <c r="K110" s="39"/>
      <c r="L110" s="40"/>
      <c r="M110" s="41"/>
      <c r="N110" s="36" t="str">
        <f aca="false">IF(G110="","",IF(K110="SQDR",25,10))</f>
        <v/>
      </c>
      <c r="BB110" s="8"/>
      <c r="BC110" s="23" t="str">
        <f aca="false">CONCATENATE(BD110,BE110)</f>
        <v/>
      </c>
      <c r="BD110" s="25" t="str">
        <f aca="false">IF(I110="","",IF(BF110="KUESAF",BJ110,IF(BF110="KUESBF",BL110,IF(BF110="KUCADF",BN110,IF(BF110="KUJU/SEF",BP110,"")))))</f>
        <v/>
      </c>
      <c r="BE110" s="25" t="str">
        <f aca="false">IF(I110="","",IF(BF110="KUESAM",BI110,IF(BF110="KUCADM",BM110,IF(BF110="KUESBM",BK110,IF(BF110="KUJU/SEM",BO110,"")))))</f>
        <v/>
      </c>
      <c r="BF110" s="25" t="str">
        <f aca="false">CONCATENATE(F110,G110,E110)</f>
        <v/>
      </c>
      <c r="BG110" s="25" t="str">
        <f aca="false">IF(I110&lt;35,"0",IF(I110&lt;41,40,IF(I110&lt;46,45,IF(I110&lt;51,50,IF(I110&lt;56,55,IF(I110&lt;62,61,IF(I110&gt;61,"0",0)))))))</f>
        <v>0</v>
      </c>
      <c r="BH110" s="25" t="n">
        <f aca="false">IF(I110&lt;62,0,IF(I110&lt;69,68,IF(I110&lt;76,75,IF(I110&lt;84,83,IF(I110&gt;83,"0",0)))))</f>
        <v>0</v>
      </c>
      <c r="BI110" s="25" t="n">
        <f aca="false">BG110+BH110</f>
        <v>0</v>
      </c>
      <c r="BJ110" s="25" t="str">
        <f aca="false">IF(OR(I110&gt;68,I110&lt;32),"0",IF(I110&lt;38,37,IF(I110&lt;43,42,IF(I110&lt;48,47,IF(I110&lt;54,53,IF(I110&lt;61,60,IF(I110&lt;69,68,0)))))))</f>
        <v>0</v>
      </c>
      <c r="BK110" s="25" t="str">
        <f aca="false">IF(I110&lt;42,"0",IF(I110&lt;48,47,IF(I110&lt;53,52,IF(I110&lt;58,57,IF(I110&lt;64,63,IF(I110&lt;71,70,IF(I110&lt;79,78,IF(I110&gt;78,"+78"))))))))</f>
        <v>0</v>
      </c>
      <c r="BL110" s="25" t="str">
        <f aca="false">IF(I110&lt;37,"0",IF(I110&lt;43,42,IF(I110&lt;48,47,IF(I110&lt;55,54,IF(I110&lt;64,63,IF(I110&gt;63,"+63",0))))))</f>
        <v>0</v>
      </c>
      <c r="BM110" s="25" t="str">
        <f aca="false">IF(I110&lt;45,"0",IF(I110&lt;51,50,IF(I110&lt;56,55,IF(I110&lt;62,61,IF(I110&lt;69,68,IF(I110&lt;77,76,IF(I110&gt;76,"+76")))))))</f>
        <v>0</v>
      </c>
      <c r="BN110" s="25" t="str">
        <f aca="false">IF(I110&lt;43,"0",IF(I110&lt;49,48,IF(I110&lt;54,53,IF(I110&lt;60,59,IF(I110&lt;67,66,IF(I110&gt;66,"+66",0))))))</f>
        <v>0</v>
      </c>
      <c r="BO110" s="25" t="str">
        <f aca="false">IF(I110&lt;55,"0",IF(I110&lt;61,60,IF(I110&lt;68,67,IF(I110&lt;76,75,IF(I110&lt;85,84,IF(I110&lt;95,94,IF(I110&gt;94,"+94",0)))))))</f>
        <v>0</v>
      </c>
      <c r="BP110" s="25" t="str">
        <f aca="false">IF(I110&lt;45,"0",IF(I110&lt;51,50,IF(I110&lt;56,55,IF(I110&lt;62,61,IF(I110&lt;69,68,IF(I110&gt;68,"+68",0))))))</f>
        <v>0</v>
      </c>
      <c r="BQ110" s="25"/>
      <c r="BR110" s="25"/>
      <c r="BS110" s="25"/>
      <c r="BT110" s="25"/>
      <c r="BU110" s="25"/>
      <c r="BV110" s="25"/>
      <c r="BW110" s="8"/>
      <c r="BX110" s="8"/>
      <c r="BY110" s="9"/>
      <c r="BZ110" s="9"/>
      <c r="CA110" s="9"/>
      <c r="CB110" s="9"/>
      <c r="CC110" s="9"/>
      <c r="CD110" s="9"/>
      <c r="CE110" s="42" t="n">
        <f aca="false">A110</f>
        <v>0</v>
      </c>
      <c r="CF110" s="43" t="str">
        <f aca="false">IF(CE110&lt;1980,"",IF(CE110&gt;2003,"- - -",IF(CE110&gt;2001,"ESA",IF(CE110&gt;1999,"ESB",IF(CE110&gt;1997,"CAD",IF(CE110&gt;1979,"JU/SE",0))))))</f>
        <v/>
      </c>
      <c r="CG110" s="43" t="str">
        <f aca="false">IF(CE110&lt;1950,"- - -",IF(CE110&gt;1979,"",IF(CE110&gt;1974,"MSA",IF(CE110&gt;1969,"MSB",IF(CE110&gt;1964,"MSC",IF(CE110&gt;1959,"MSD",IF(CE110&gt;1954,"MSE",IF(CE110&gt;1949,"MSF",0))))))))</f>
        <v>- - -</v>
      </c>
      <c r="CH110" s="43" t="str">
        <f aca="false">CONCATENATE(CF110,CG110)</f>
        <v>- - -</v>
      </c>
      <c r="CI110" s="44" t="n">
        <f aca="false">A110</f>
        <v>0</v>
      </c>
      <c r="CJ110" s="43" t="str">
        <f aca="false">CH110</f>
        <v>- - -</v>
      </c>
      <c r="CK110" s="43"/>
      <c r="CL110" s="46"/>
      <c r="CM110" s="23" t="str">
        <f aca="false">IF(F110="","",IF(F110="- - -","- - -",IF(F110="KU",CF110,IF(F110="KA",CJ110,0))))</f>
        <v/>
      </c>
      <c r="CN110" s="23" t="str">
        <f aca="false">CONCATENATE(J110,F110,CM110)</f>
        <v/>
      </c>
      <c r="CO110" s="23" t="str">
        <f aca="false">IF(OR(CN110="ESBKUCAD",CN110="ESBKACAD"),"ESB",IF(OR(CN110="SENKUU21",CN110="SENKAU21",CN110="SENKAJUN"),"SEN",IF(CN110="MAST+35KASEN.","MAST+35",IF(J110="SQ GIOV","",IF(J110="SQ WKF","",CM110)))))</f>
        <v/>
      </c>
    </row>
    <row r="111" customFormat="false" ht="15.75" hidden="false" customHeight="false" outlineLevel="0" collapsed="false">
      <c r="A111" s="30"/>
      <c r="B111" s="47"/>
      <c r="C111" s="48"/>
      <c r="D111" s="49"/>
      <c r="E111" s="50"/>
      <c r="F111" s="35" t="str">
        <f aca="false">IF(J111="SQ GIOV","SQ GIOV",IF(J111="SQ WKF","SQ WKF",IF(E111="","",IF(B111="","",IF(I111="","KA","KU")))))</f>
        <v/>
      </c>
      <c r="G111" s="35" t="str">
        <f aca="false">IF(L111="",CO111,L111)</f>
        <v/>
      </c>
      <c r="H111" s="36" t="str">
        <f aca="false">IF(A111="","",IF(G111="- - -","- - -",IF(E111="","",IF(BC111="0","- - -",BC111))))</f>
        <v/>
      </c>
      <c r="I111" s="37"/>
      <c r="J111" s="38"/>
      <c r="K111" s="39"/>
      <c r="L111" s="40"/>
      <c r="M111" s="41"/>
      <c r="N111" s="36" t="str">
        <f aca="false">IF(G111="","",IF(K111="SQDR",25,10))</f>
        <v/>
      </c>
      <c r="BB111" s="8"/>
      <c r="BC111" s="23" t="str">
        <f aca="false">CONCATENATE(BD111,BE111)</f>
        <v/>
      </c>
      <c r="BD111" s="25" t="str">
        <f aca="false">IF(I111="","",IF(BF111="KUESAF",BJ111,IF(BF111="KUESBF",BL111,IF(BF111="KUCADF",BN111,IF(BF111="KUJU/SEF",BP111,"")))))</f>
        <v/>
      </c>
      <c r="BE111" s="25" t="str">
        <f aca="false">IF(I111="","",IF(BF111="KUESAM",BI111,IF(BF111="KUCADM",BM111,IF(BF111="KUESBM",BK111,IF(BF111="KUJU/SEM",BO111,"")))))</f>
        <v/>
      </c>
      <c r="BF111" s="25" t="str">
        <f aca="false">CONCATENATE(F111,G111,E111)</f>
        <v/>
      </c>
      <c r="BG111" s="25" t="str">
        <f aca="false">IF(I111&lt;35,"0",IF(I111&lt;41,40,IF(I111&lt;46,45,IF(I111&lt;51,50,IF(I111&lt;56,55,IF(I111&lt;62,61,IF(I111&gt;61,"0",0)))))))</f>
        <v>0</v>
      </c>
      <c r="BH111" s="25" t="n">
        <f aca="false">IF(I111&lt;62,0,IF(I111&lt;69,68,IF(I111&lt;76,75,IF(I111&lt;84,83,IF(I111&gt;83,"0",0)))))</f>
        <v>0</v>
      </c>
      <c r="BI111" s="25" t="n">
        <f aca="false">BG111+BH111</f>
        <v>0</v>
      </c>
      <c r="BJ111" s="25" t="str">
        <f aca="false">IF(OR(I111&gt;68,I111&lt;32),"0",IF(I111&lt;38,37,IF(I111&lt;43,42,IF(I111&lt;48,47,IF(I111&lt;54,53,IF(I111&lt;61,60,IF(I111&lt;69,68,0)))))))</f>
        <v>0</v>
      </c>
      <c r="BK111" s="25" t="str">
        <f aca="false">IF(I111&lt;42,"0",IF(I111&lt;48,47,IF(I111&lt;53,52,IF(I111&lt;58,57,IF(I111&lt;64,63,IF(I111&lt;71,70,IF(I111&lt;79,78,IF(I111&gt;78,"+78"))))))))</f>
        <v>0</v>
      </c>
      <c r="BL111" s="25" t="str">
        <f aca="false">IF(I111&lt;37,"0",IF(I111&lt;43,42,IF(I111&lt;48,47,IF(I111&lt;55,54,IF(I111&lt;64,63,IF(I111&gt;63,"+63",0))))))</f>
        <v>0</v>
      </c>
      <c r="BM111" s="25" t="str">
        <f aca="false">IF(I111&lt;45,"0",IF(I111&lt;51,50,IF(I111&lt;56,55,IF(I111&lt;62,61,IF(I111&lt;69,68,IF(I111&lt;77,76,IF(I111&gt;76,"+76")))))))</f>
        <v>0</v>
      </c>
      <c r="BN111" s="25" t="str">
        <f aca="false">IF(I111&lt;43,"0",IF(I111&lt;49,48,IF(I111&lt;54,53,IF(I111&lt;60,59,IF(I111&lt;67,66,IF(I111&gt;66,"+66",0))))))</f>
        <v>0</v>
      </c>
      <c r="BO111" s="25" t="str">
        <f aca="false">IF(I111&lt;55,"0",IF(I111&lt;61,60,IF(I111&lt;68,67,IF(I111&lt;76,75,IF(I111&lt;85,84,IF(I111&lt;95,94,IF(I111&gt;94,"+94",0)))))))</f>
        <v>0</v>
      </c>
      <c r="BP111" s="25" t="str">
        <f aca="false">IF(I111&lt;45,"0",IF(I111&lt;51,50,IF(I111&lt;56,55,IF(I111&lt;62,61,IF(I111&lt;69,68,IF(I111&gt;68,"+68",0))))))</f>
        <v>0</v>
      </c>
      <c r="BQ111" s="25"/>
      <c r="BR111" s="25"/>
      <c r="BS111" s="25"/>
      <c r="BT111" s="25"/>
      <c r="BU111" s="25"/>
      <c r="BV111" s="25"/>
      <c r="BW111" s="8"/>
      <c r="BX111" s="8"/>
      <c r="BY111" s="9"/>
      <c r="BZ111" s="9"/>
      <c r="CA111" s="9"/>
      <c r="CB111" s="9"/>
      <c r="CC111" s="9"/>
      <c r="CD111" s="9"/>
      <c r="CE111" s="42" t="n">
        <f aca="false">A111</f>
        <v>0</v>
      </c>
      <c r="CF111" s="43" t="str">
        <f aca="false">IF(CE111&lt;1980,"",IF(CE111&gt;2003,"- - -",IF(CE111&gt;2001,"ESA",IF(CE111&gt;1999,"ESB",IF(CE111&gt;1997,"CAD",IF(CE111&gt;1979,"JU/SE",0))))))</f>
        <v/>
      </c>
      <c r="CG111" s="43" t="str">
        <f aca="false">IF(CE111&lt;1950,"- - -",IF(CE111&gt;1979,"",IF(CE111&gt;1974,"MSA",IF(CE111&gt;1969,"MSB",IF(CE111&gt;1964,"MSC",IF(CE111&gt;1959,"MSD",IF(CE111&gt;1954,"MSE",IF(CE111&gt;1949,"MSF",0))))))))</f>
        <v>- - -</v>
      </c>
      <c r="CH111" s="43" t="str">
        <f aca="false">CONCATENATE(CF111,CG111)</f>
        <v>- - -</v>
      </c>
      <c r="CI111" s="44" t="n">
        <f aca="false">A111</f>
        <v>0</v>
      </c>
      <c r="CJ111" s="43" t="str">
        <f aca="false">CH111</f>
        <v>- - -</v>
      </c>
      <c r="CK111" s="43"/>
      <c r="CL111" s="46"/>
      <c r="CM111" s="23" t="str">
        <f aca="false">IF(F111="","",IF(F111="- - -","- - -",IF(F111="KU",CF111,IF(F111="KA",CJ111,0))))</f>
        <v/>
      </c>
      <c r="CN111" s="23" t="str">
        <f aca="false">CONCATENATE(J111,F111,CM111)</f>
        <v/>
      </c>
      <c r="CO111" s="23" t="str">
        <f aca="false">IF(OR(CN111="ESBKUCAD",CN111="ESBKACAD"),"ESB",IF(OR(CN111="SENKUU21",CN111="SENKAU21",CN111="SENKAJUN"),"SEN",IF(CN111="MAST+35KASEN.","MAST+35",IF(J111="SQ GIOV","",IF(J111="SQ WKF","",CM111)))))</f>
        <v/>
      </c>
    </row>
    <row r="112" customFormat="false" ht="15.75" hidden="false" customHeight="false" outlineLevel="0" collapsed="false">
      <c r="A112" s="30"/>
      <c r="B112" s="47"/>
      <c r="C112" s="48"/>
      <c r="D112" s="49"/>
      <c r="E112" s="50"/>
      <c r="F112" s="35" t="str">
        <f aca="false">IF(J112="SQ GIOV","SQ GIOV",IF(J112="SQ WKF","SQ WKF",IF(E112="","",IF(B112="","",IF(I112="","KA","KU")))))</f>
        <v/>
      </c>
      <c r="G112" s="35" t="str">
        <f aca="false">IF(L112="",CO112,L112)</f>
        <v/>
      </c>
      <c r="H112" s="36" t="str">
        <f aca="false">IF(A112="","",IF(G112="- - -","- - -",IF(E112="","",IF(BC112="0","- - -",BC112))))</f>
        <v/>
      </c>
      <c r="I112" s="37"/>
      <c r="J112" s="38"/>
      <c r="K112" s="39"/>
      <c r="L112" s="40"/>
      <c r="M112" s="41"/>
      <c r="N112" s="36" t="str">
        <f aca="false">IF(G112="","",IF(K112="SQDR",25,10))</f>
        <v/>
      </c>
      <c r="BB112" s="8"/>
      <c r="BC112" s="23" t="str">
        <f aca="false">CONCATENATE(BD112,BE112)</f>
        <v/>
      </c>
      <c r="BD112" s="25" t="str">
        <f aca="false">IF(I112="","",IF(BF112="KUESAF",BJ112,IF(BF112="KUESBF",BL112,IF(BF112="KUCADF",BN112,IF(BF112="KUJU/SEF",BP112,"")))))</f>
        <v/>
      </c>
      <c r="BE112" s="25" t="str">
        <f aca="false">IF(I112="","",IF(BF112="KUESAM",BI112,IF(BF112="KUCADM",BM112,IF(BF112="KUESBM",BK112,IF(BF112="KUJU/SEM",BO112,"")))))</f>
        <v/>
      </c>
      <c r="BF112" s="25" t="str">
        <f aca="false">CONCATENATE(F112,G112,E112)</f>
        <v/>
      </c>
      <c r="BG112" s="25" t="str">
        <f aca="false">IF(I112&lt;35,"0",IF(I112&lt;41,40,IF(I112&lt;46,45,IF(I112&lt;51,50,IF(I112&lt;56,55,IF(I112&lt;62,61,IF(I112&gt;61,"0",0)))))))</f>
        <v>0</v>
      </c>
      <c r="BH112" s="25" t="n">
        <f aca="false">IF(I112&lt;62,0,IF(I112&lt;69,68,IF(I112&lt;76,75,IF(I112&lt;84,83,IF(I112&gt;83,"0",0)))))</f>
        <v>0</v>
      </c>
      <c r="BI112" s="25" t="n">
        <f aca="false">BG112+BH112</f>
        <v>0</v>
      </c>
      <c r="BJ112" s="25" t="str">
        <f aca="false">IF(OR(I112&gt;68,I112&lt;32),"0",IF(I112&lt;38,37,IF(I112&lt;43,42,IF(I112&lt;48,47,IF(I112&lt;54,53,IF(I112&lt;61,60,IF(I112&lt;69,68,0)))))))</f>
        <v>0</v>
      </c>
      <c r="BK112" s="25" t="str">
        <f aca="false">IF(I112&lt;42,"0",IF(I112&lt;48,47,IF(I112&lt;53,52,IF(I112&lt;58,57,IF(I112&lt;64,63,IF(I112&lt;71,70,IF(I112&lt;79,78,IF(I112&gt;78,"+78"))))))))</f>
        <v>0</v>
      </c>
      <c r="BL112" s="25" t="str">
        <f aca="false">IF(I112&lt;37,"0",IF(I112&lt;43,42,IF(I112&lt;48,47,IF(I112&lt;55,54,IF(I112&lt;64,63,IF(I112&gt;63,"+63",0))))))</f>
        <v>0</v>
      </c>
      <c r="BM112" s="25" t="str">
        <f aca="false">IF(I112&lt;45,"0",IF(I112&lt;51,50,IF(I112&lt;56,55,IF(I112&lt;62,61,IF(I112&lt;69,68,IF(I112&lt;77,76,IF(I112&gt;76,"+76")))))))</f>
        <v>0</v>
      </c>
      <c r="BN112" s="25" t="str">
        <f aca="false">IF(I112&lt;43,"0",IF(I112&lt;49,48,IF(I112&lt;54,53,IF(I112&lt;60,59,IF(I112&lt;67,66,IF(I112&gt;66,"+66",0))))))</f>
        <v>0</v>
      </c>
      <c r="BO112" s="25" t="str">
        <f aca="false">IF(I112&lt;55,"0",IF(I112&lt;61,60,IF(I112&lt;68,67,IF(I112&lt;76,75,IF(I112&lt;85,84,IF(I112&lt;95,94,IF(I112&gt;94,"+94",0)))))))</f>
        <v>0</v>
      </c>
      <c r="BP112" s="25" t="str">
        <f aca="false">IF(I112&lt;45,"0",IF(I112&lt;51,50,IF(I112&lt;56,55,IF(I112&lt;62,61,IF(I112&lt;69,68,IF(I112&gt;68,"+68",0))))))</f>
        <v>0</v>
      </c>
      <c r="BQ112" s="25"/>
      <c r="BR112" s="25"/>
      <c r="BS112" s="25"/>
      <c r="BT112" s="25"/>
      <c r="BU112" s="25"/>
      <c r="BV112" s="25"/>
      <c r="BW112" s="8"/>
      <c r="BX112" s="8"/>
      <c r="BY112" s="9"/>
      <c r="BZ112" s="9"/>
      <c r="CA112" s="9"/>
      <c r="CB112" s="9"/>
      <c r="CC112" s="9"/>
      <c r="CD112" s="9"/>
      <c r="CE112" s="42" t="n">
        <f aca="false">A112</f>
        <v>0</v>
      </c>
      <c r="CF112" s="43" t="str">
        <f aca="false">IF(CE112&lt;1980,"",IF(CE112&gt;2003,"- - -",IF(CE112&gt;2001,"ESA",IF(CE112&gt;1999,"ESB",IF(CE112&gt;1997,"CAD",IF(CE112&gt;1979,"JU/SE",0))))))</f>
        <v/>
      </c>
      <c r="CG112" s="43" t="str">
        <f aca="false">IF(CE112&lt;1950,"- - -",IF(CE112&gt;1979,"",IF(CE112&gt;1974,"MSA",IF(CE112&gt;1969,"MSB",IF(CE112&gt;1964,"MSC",IF(CE112&gt;1959,"MSD",IF(CE112&gt;1954,"MSE",IF(CE112&gt;1949,"MSF",0))))))))</f>
        <v>- - -</v>
      </c>
      <c r="CH112" s="43" t="str">
        <f aca="false">CONCATENATE(CF112,CG112)</f>
        <v>- - -</v>
      </c>
      <c r="CI112" s="44" t="n">
        <f aca="false">A112</f>
        <v>0</v>
      </c>
      <c r="CJ112" s="43" t="str">
        <f aca="false">CH112</f>
        <v>- - -</v>
      </c>
      <c r="CK112" s="43"/>
      <c r="CL112" s="46"/>
      <c r="CM112" s="23" t="str">
        <f aca="false">IF(F112="","",IF(F112="- - -","- - -",IF(F112="KU",CF112,IF(F112="KA",CJ112,0))))</f>
        <v/>
      </c>
      <c r="CN112" s="23" t="str">
        <f aca="false">CONCATENATE(J112,F112,CM112)</f>
        <v/>
      </c>
      <c r="CO112" s="23" t="str">
        <f aca="false">IF(OR(CN112="ESBKUCAD",CN112="ESBKACAD"),"ESB",IF(OR(CN112="SENKUU21",CN112="SENKAU21",CN112="SENKAJUN"),"SEN",IF(CN112="MAST+35KASEN.","MAST+35",IF(J112="SQ GIOV","",IF(J112="SQ WKF","",CM112)))))</f>
        <v/>
      </c>
    </row>
    <row r="113" customFormat="false" ht="15.75" hidden="false" customHeight="false" outlineLevel="0" collapsed="false">
      <c r="A113" s="30"/>
      <c r="B113" s="47"/>
      <c r="C113" s="48"/>
      <c r="D113" s="49"/>
      <c r="E113" s="50"/>
      <c r="F113" s="35" t="str">
        <f aca="false">IF(J113="SQ GIOV","SQ GIOV",IF(J113="SQ WKF","SQ WKF",IF(E113="","",IF(B113="","",IF(I113="","KA","KU")))))</f>
        <v/>
      </c>
      <c r="G113" s="35" t="str">
        <f aca="false">IF(L113="",CO113,L113)</f>
        <v/>
      </c>
      <c r="H113" s="36" t="str">
        <f aca="false">IF(A113="","",IF(G113="- - -","- - -",IF(E113="","",IF(BC113="0","- - -",BC113))))</f>
        <v/>
      </c>
      <c r="I113" s="37"/>
      <c r="J113" s="38"/>
      <c r="K113" s="39"/>
      <c r="L113" s="40"/>
      <c r="M113" s="41"/>
      <c r="N113" s="36" t="str">
        <f aca="false">IF(G113="","",IF(K113="SQDR",25,10))</f>
        <v/>
      </c>
      <c r="BB113" s="8"/>
      <c r="BC113" s="23" t="str">
        <f aca="false">CONCATENATE(BD113,BE113)</f>
        <v/>
      </c>
      <c r="BD113" s="25" t="str">
        <f aca="false">IF(I113="","",IF(BF113="KUESAF",BJ113,IF(BF113="KUESBF",BL113,IF(BF113="KUCADF",BN113,IF(BF113="KUJU/SEF",BP113,"")))))</f>
        <v/>
      </c>
      <c r="BE113" s="25" t="str">
        <f aca="false">IF(I113="","",IF(BF113="KUESAM",BI113,IF(BF113="KUCADM",BM113,IF(BF113="KUESBM",BK113,IF(BF113="KUJU/SEM",BO113,"")))))</f>
        <v/>
      </c>
      <c r="BF113" s="25" t="str">
        <f aca="false">CONCATENATE(F113,G113,E113)</f>
        <v/>
      </c>
      <c r="BG113" s="25" t="str">
        <f aca="false">IF(I113&lt;35,"0",IF(I113&lt;41,40,IF(I113&lt;46,45,IF(I113&lt;51,50,IF(I113&lt;56,55,IF(I113&lt;62,61,IF(I113&gt;61,"0",0)))))))</f>
        <v>0</v>
      </c>
      <c r="BH113" s="25" t="n">
        <f aca="false">IF(I113&lt;62,0,IF(I113&lt;69,68,IF(I113&lt;76,75,IF(I113&lt;84,83,IF(I113&gt;83,"0",0)))))</f>
        <v>0</v>
      </c>
      <c r="BI113" s="25" t="n">
        <f aca="false">BG113+BH113</f>
        <v>0</v>
      </c>
      <c r="BJ113" s="25" t="str">
        <f aca="false">IF(OR(I113&gt;68,I113&lt;32),"0",IF(I113&lt;38,37,IF(I113&lt;43,42,IF(I113&lt;48,47,IF(I113&lt;54,53,IF(I113&lt;61,60,IF(I113&lt;69,68,0)))))))</f>
        <v>0</v>
      </c>
      <c r="BK113" s="25" t="str">
        <f aca="false">IF(I113&lt;42,"0",IF(I113&lt;48,47,IF(I113&lt;53,52,IF(I113&lt;58,57,IF(I113&lt;64,63,IF(I113&lt;71,70,IF(I113&lt;79,78,IF(I113&gt;78,"+78"))))))))</f>
        <v>0</v>
      </c>
      <c r="BL113" s="25" t="str">
        <f aca="false">IF(I113&lt;37,"0",IF(I113&lt;43,42,IF(I113&lt;48,47,IF(I113&lt;55,54,IF(I113&lt;64,63,IF(I113&gt;63,"+63",0))))))</f>
        <v>0</v>
      </c>
      <c r="BM113" s="25" t="str">
        <f aca="false">IF(I113&lt;45,"0",IF(I113&lt;51,50,IF(I113&lt;56,55,IF(I113&lt;62,61,IF(I113&lt;69,68,IF(I113&lt;77,76,IF(I113&gt;76,"+76")))))))</f>
        <v>0</v>
      </c>
      <c r="BN113" s="25" t="str">
        <f aca="false">IF(I113&lt;43,"0",IF(I113&lt;49,48,IF(I113&lt;54,53,IF(I113&lt;60,59,IF(I113&lt;67,66,IF(I113&gt;66,"+66",0))))))</f>
        <v>0</v>
      </c>
      <c r="BO113" s="25" t="str">
        <f aca="false">IF(I113&lt;55,"0",IF(I113&lt;61,60,IF(I113&lt;68,67,IF(I113&lt;76,75,IF(I113&lt;85,84,IF(I113&lt;95,94,IF(I113&gt;94,"+94",0)))))))</f>
        <v>0</v>
      </c>
      <c r="BP113" s="25" t="str">
        <f aca="false">IF(I113&lt;45,"0",IF(I113&lt;51,50,IF(I113&lt;56,55,IF(I113&lt;62,61,IF(I113&lt;69,68,IF(I113&gt;68,"+68",0))))))</f>
        <v>0</v>
      </c>
      <c r="BQ113" s="25"/>
      <c r="BR113" s="25"/>
      <c r="BS113" s="25"/>
      <c r="BT113" s="25"/>
      <c r="BU113" s="25"/>
      <c r="BV113" s="25"/>
      <c r="BW113" s="8"/>
      <c r="BX113" s="8"/>
      <c r="BY113" s="9"/>
      <c r="BZ113" s="9"/>
      <c r="CA113" s="9"/>
      <c r="CB113" s="9"/>
      <c r="CC113" s="9"/>
      <c r="CD113" s="9"/>
      <c r="CE113" s="42" t="n">
        <f aca="false">A113</f>
        <v>0</v>
      </c>
      <c r="CF113" s="43" t="str">
        <f aca="false">IF(CE113&lt;1980,"",IF(CE113&gt;2003,"- - -",IF(CE113&gt;2001,"ESA",IF(CE113&gt;1999,"ESB",IF(CE113&gt;1997,"CAD",IF(CE113&gt;1979,"JU/SE",0))))))</f>
        <v/>
      </c>
      <c r="CG113" s="43" t="str">
        <f aca="false">IF(CE113&lt;1950,"- - -",IF(CE113&gt;1979,"",IF(CE113&gt;1974,"MSA",IF(CE113&gt;1969,"MSB",IF(CE113&gt;1964,"MSC",IF(CE113&gt;1959,"MSD",IF(CE113&gt;1954,"MSE",IF(CE113&gt;1949,"MSF",0))))))))</f>
        <v>- - -</v>
      </c>
      <c r="CH113" s="43" t="str">
        <f aca="false">CONCATENATE(CF113,CG113)</f>
        <v>- - -</v>
      </c>
      <c r="CI113" s="44" t="n">
        <f aca="false">A113</f>
        <v>0</v>
      </c>
      <c r="CJ113" s="43" t="str">
        <f aca="false">CH113</f>
        <v>- - -</v>
      </c>
      <c r="CK113" s="43"/>
      <c r="CL113" s="46"/>
      <c r="CM113" s="23" t="str">
        <f aca="false">IF(F113="","",IF(F113="- - -","- - -",IF(F113="KU",CF113,IF(F113="KA",CJ113,0))))</f>
        <v/>
      </c>
      <c r="CN113" s="23" t="str">
        <f aca="false">CONCATENATE(J113,F113,CM113)</f>
        <v/>
      </c>
      <c r="CO113" s="23" t="str">
        <f aca="false">IF(OR(CN113="ESBKUCAD",CN113="ESBKACAD"),"ESB",IF(OR(CN113="SENKUU21",CN113="SENKAU21",CN113="SENKAJUN"),"SEN",IF(CN113="MAST+35KASEN.","MAST+35",IF(J113="SQ GIOV","",IF(J113="SQ WKF","",CM113)))))</f>
        <v/>
      </c>
    </row>
    <row r="114" customFormat="false" ht="15.75" hidden="false" customHeight="false" outlineLevel="0" collapsed="false">
      <c r="A114" s="30"/>
      <c r="B114" s="47"/>
      <c r="C114" s="48"/>
      <c r="D114" s="49"/>
      <c r="E114" s="50"/>
      <c r="F114" s="35" t="str">
        <f aca="false">IF(J114="SQ GIOV","SQ GIOV",IF(J114="SQ WKF","SQ WKF",IF(E114="","",IF(B114="","",IF(I114="","KA","KU")))))</f>
        <v/>
      </c>
      <c r="G114" s="35" t="str">
        <f aca="false">IF(L114="",CO114,L114)</f>
        <v/>
      </c>
      <c r="H114" s="36" t="str">
        <f aca="false">IF(A114="","",IF(G114="- - -","- - -",IF(E114="","",IF(BC114="0","- - -",BC114))))</f>
        <v/>
      </c>
      <c r="I114" s="37"/>
      <c r="J114" s="38"/>
      <c r="K114" s="39"/>
      <c r="L114" s="40"/>
      <c r="M114" s="41"/>
      <c r="N114" s="36" t="str">
        <f aca="false">IF(G114="","",IF(K114="SQDR",25,10))</f>
        <v/>
      </c>
      <c r="BB114" s="8"/>
      <c r="BC114" s="23" t="str">
        <f aca="false">CONCATENATE(BD114,BE114)</f>
        <v/>
      </c>
      <c r="BD114" s="25" t="str">
        <f aca="false">IF(I114="","",IF(BF114="KUESAF",BJ114,IF(BF114="KUESBF",BL114,IF(BF114="KUCADF",BN114,IF(BF114="KUJU/SEF",BP114,"")))))</f>
        <v/>
      </c>
      <c r="BE114" s="25" t="str">
        <f aca="false">IF(I114="","",IF(BF114="KUESAM",BI114,IF(BF114="KUCADM",BM114,IF(BF114="KUESBM",BK114,IF(BF114="KUJU/SEM",BO114,"")))))</f>
        <v/>
      </c>
      <c r="BF114" s="25" t="str">
        <f aca="false">CONCATENATE(F114,G114,E114)</f>
        <v/>
      </c>
      <c r="BG114" s="25" t="str">
        <f aca="false">IF(I114&lt;35,"0",IF(I114&lt;41,40,IF(I114&lt;46,45,IF(I114&lt;51,50,IF(I114&lt;56,55,IF(I114&lt;62,61,IF(I114&gt;61,"0",0)))))))</f>
        <v>0</v>
      </c>
      <c r="BH114" s="25" t="n">
        <f aca="false">IF(I114&lt;62,0,IF(I114&lt;69,68,IF(I114&lt;76,75,IF(I114&lt;84,83,IF(I114&gt;83,"0",0)))))</f>
        <v>0</v>
      </c>
      <c r="BI114" s="25" t="n">
        <f aca="false">BG114+BH114</f>
        <v>0</v>
      </c>
      <c r="BJ114" s="25" t="str">
        <f aca="false">IF(OR(I114&gt;68,I114&lt;32),"0",IF(I114&lt;38,37,IF(I114&lt;43,42,IF(I114&lt;48,47,IF(I114&lt;54,53,IF(I114&lt;61,60,IF(I114&lt;69,68,0)))))))</f>
        <v>0</v>
      </c>
      <c r="BK114" s="25" t="str">
        <f aca="false">IF(I114&lt;42,"0",IF(I114&lt;48,47,IF(I114&lt;53,52,IF(I114&lt;58,57,IF(I114&lt;64,63,IF(I114&lt;71,70,IF(I114&lt;79,78,IF(I114&gt;78,"+78"))))))))</f>
        <v>0</v>
      </c>
      <c r="BL114" s="25" t="str">
        <f aca="false">IF(I114&lt;37,"0",IF(I114&lt;43,42,IF(I114&lt;48,47,IF(I114&lt;55,54,IF(I114&lt;64,63,IF(I114&gt;63,"+63",0))))))</f>
        <v>0</v>
      </c>
      <c r="BM114" s="25" t="str">
        <f aca="false">IF(I114&lt;45,"0",IF(I114&lt;51,50,IF(I114&lt;56,55,IF(I114&lt;62,61,IF(I114&lt;69,68,IF(I114&lt;77,76,IF(I114&gt;76,"+76")))))))</f>
        <v>0</v>
      </c>
      <c r="BN114" s="25" t="str">
        <f aca="false">IF(I114&lt;43,"0",IF(I114&lt;49,48,IF(I114&lt;54,53,IF(I114&lt;60,59,IF(I114&lt;67,66,IF(I114&gt;66,"+66",0))))))</f>
        <v>0</v>
      </c>
      <c r="BO114" s="25" t="str">
        <f aca="false">IF(I114&lt;55,"0",IF(I114&lt;61,60,IF(I114&lt;68,67,IF(I114&lt;76,75,IF(I114&lt;85,84,IF(I114&lt;95,94,IF(I114&gt;94,"+94",0)))))))</f>
        <v>0</v>
      </c>
      <c r="BP114" s="25" t="str">
        <f aca="false">IF(I114&lt;45,"0",IF(I114&lt;51,50,IF(I114&lt;56,55,IF(I114&lt;62,61,IF(I114&lt;69,68,IF(I114&gt;68,"+68",0))))))</f>
        <v>0</v>
      </c>
      <c r="BQ114" s="25"/>
      <c r="BR114" s="25"/>
      <c r="BS114" s="25"/>
      <c r="BT114" s="25"/>
      <c r="BU114" s="25"/>
      <c r="BV114" s="25"/>
      <c r="BW114" s="8"/>
      <c r="BX114" s="8"/>
      <c r="BY114" s="9"/>
      <c r="BZ114" s="9"/>
      <c r="CA114" s="9"/>
      <c r="CB114" s="9"/>
      <c r="CC114" s="9"/>
      <c r="CD114" s="9"/>
      <c r="CE114" s="42" t="n">
        <f aca="false">A114</f>
        <v>0</v>
      </c>
      <c r="CF114" s="43" t="str">
        <f aca="false">IF(CE114&lt;1980,"",IF(CE114&gt;2003,"- - -",IF(CE114&gt;2001,"ESA",IF(CE114&gt;1999,"ESB",IF(CE114&gt;1997,"CAD",IF(CE114&gt;1979,"JU/SE",0))))))</f>
        <v/>
      </c>
      <c r="CG114" s="43" t="str">
        <f aca="false">IF(CE114&lt;1950,"- - -",IF(CE114&gt;1979,"",IF(CE114&gt;1974,"MSA",IF(CE114&gt;1969,"MSB",IF(CE114&gt;1964,"MSC",IF(CE114&gt;1959,"MSD",IF(CE114&gt;1954,"MSE",IF(CE114&gt;1949,"MSF",0))))))))</f>
        <v>- - -</v>
      </c>
      <c r="CH114" s="43" t="str">
        <f aca="false">CONCATENATE(CF114,CG114)</f>
        <v>- - -</v>
      </c>
      <c r="CI114" s="44" t="n">
        <f aca="false">A114</f>
        <v>0</v>
      </c>
      <c r="CJ114" s="43" t="str">
        <f aca="false">CH114</f>
        <v>- - -</v>
      </c>
      <c r="CK114" s="43"/>
      <c r="CL114" s="46"/>
      <c r="CM114" s="23" t="str">
        <f aca="false">IF(F114="","",IF(F114="- - -","- - -",IF(F114="KU",CF114,IF(F114="KA",CJ114,0))))</f>
        <v/>
      </c>
      <c r="CN114" s="23" t="str">
        <f aca="false">CONCATENATE(J114,F114,CM114)</f>
        <v/>
      </c>
      <c r="CO114" s="23" t="str">
        <f aca="false">IF(OR(CN114="ESBKUCAD",CN114="ESBKACAD"),"ESB",IF(OR(CN114="SENKUU21",CN114="SENKAU21",CN114="SENKAJUN"),"SEN",IF(CN114="MAST+35KASEN.","MAST+35",IF(J114="SQ GIOV","",IF(J114="SQ WKF","",CM114)))))</f>
        <v/>
      </c>
    </row>
    <row r="115" customFormat="false" ht="15.75" hidden="false" customHeight="false" outlineLevel="0" collapsed="false">
      <c r="A115" s="30"/>
      <c r="B115" s="47"/>
      <c r="C115" s="48"/>
      <c r="D115" s="49"/>
      <c r="E115" s="50"/>
      <c r="F115" s="35" t="str">
        <f aca="false">IF(J115="SQ GIOV","SQ GIOV",IF(J115="SQ WKF","SQ WKF",IF(E115="","",IF(B115="","",IF(I115="","KA","KU")))))</f>
        <v/>
      </c>
      <c r="G115" s="35" t="str">
        <f aca="false">IF(L115="",CO115,L115)</f>
        <v/>
      </c>
      <c r="H115" s="36" t="str">
        <f aca="false">IF(A115="","",IF(G115="- - -","- - -",IF(E115="","",IF(BC115="0","- - -",BC115))))</f>
        <v/>
      </c>
      <c r="I115" s="37"/>
      <c r="J115" s="38"/>
      <c r="K115" s="39"/>
      <c r="L115" s="40"/>
      <c r="M115" s="41"/>
      <c r="N115" s="36" t="str">
        <f aca="false">IF(G115="","",IF(K115="SQDR",25,10))</f>
        <v/>
      </c>
      <c r="BB115" s="8"/>
      <c r="BC115" s="23" t="str">
        <f aca="false">CONCATENATE(BD115,BE115)</f>
        <v/>
      </c>
      <c r="BD115" s="25" t="str">
        <f aca="false">IF(I115="","",IF(BF115="KUESAF",BJ115,IF(BF115="KUESBF",BL115,IF(BF115="KUCADF",BN115,IF(BF115="KUJU/SEF",BP115,"")))))</f>
        <v/>
      </c>
      <c r="BE115" s="25" t="str">
        <f aca="false">IF(I115="","",IF(BF115="KUESAM",BI115,IF(BF115="KUCADM",BM115,IF(BF115="KUESBM",BK115,IF(BF115="KUJU/SEM",BO115,"")))))</f>
        <v/>
      </c>
      <c r="BF115" s="25" t="str">
        <f aca="false">CONCATENATE(F115,G115,E115)</f>
        <v/>
      </c>
      <c r="BG115" s="25" t="str">
        <f aca="false">IF(I115&lt;35,"0",IF(I115&lt;41,40,IF(I115&lt;46,45,IF(I115&lt;51,50,IF(I115&lt;56,55,IF(I115&lt;62,61,IF(I115&gt;61,"0",0)))))))</f>
        <v>0</v>
      </c>
      <c r="BH115" s="25" t="n">
        <f aca="false">IF(I115&lt;62,0,IF(I115&lt;69,68,IF(I115&lt;76,75,IF(I115&lt;84,83,IF(I115&gt;83,"0",0)))))</f>
        <v>0</v>
      </c>
      <c r="BI115" s="25" t="n">
        <f aca="false">BG115+BH115</f>
        <v>0</v>
      </c>
      <c r="BJ115" s="25" t="str">
        <f aca="false">IF(OR(I115&gt;68,I115&lt;32),"0",IF(I115&lt;38,37,IF(I115&lt;43,42,IF(I115&lt;48,47,IF(I115&lt;54,53,IF(I115&lt;61,60,IF(I115&lt;69,68,0)))))))</f>
        <v>0</v>
      </c>
      <c r="BK115" s="25" t="str">
        <f aca="false">IF(I115&lt;42,"0",IF(I115&lt;48,47,IF(I115&lt;53,52,IF(I115&lt;58,57,IF(I115&lt;64,63,IF(I115&lt;71,70,IF(I115&lt;79,78,IF(I115&gt;78,"+78"))))))))</f>
        <v>0</v>
      </c>
      <c r="BL115" s="25" t="str">
        <f aca="false">IF(I115&lt;37,"0",IF(I115&lt;43,42,IF(I115&lt;48,47,IF(I115&lt;55,54,IF(I115&lt;64,63,IF(I115&gt;63,"+63",0))))))</f>
        <v>0</v>
      </c>
      <c r="BM115" s="25" t="str">
        <f aca="false">IF(I115&lt;45,"0",IF(I115&lt;51,50,IF(I115&lt;56,55,IF(I115&lt;62,61,IF(I115&lt;69,68,IF(I115&lt;77,76,IF(I115&gt;76,"+76")))))))</f>
        <v>0</v>
      </c>
      <c r="BN115" s="25" t="str">
        <f aca="false">IF(I115&lt;43,"0",IF(I115&lt;49,48,IF(I115&lt;54,53,IF(I115&lt;60,59,IF(I115&lt;67,66,IF(I115&gt;66,"+66",0))))))</f>
        <v>0</v>
      </c>
      <c r="BO115" s="25" t="str">
        <f aca="false">IF(I115&lt;55,"0",IF(I115&lt;61,60,IF(I115&lt;68,67,IF(I115&lt;76,75,IF(I115&lt;85,84,IF(I115&lt;95,94,IF(I115&gt;94,"+94",0)))))))</f>
        <v>0</v>
      </c>
      <c r="BP115" s="25" t="str">
        <f aca="false">IF(I115&lt;45,"0",IF(I115&lt;51,50,IF(I115&lt;56,55,IF(I115&lt;62,61,IF(I115&lt;69,68,IF(I115&gt;68,"+68",0))))))</f>
        <v>0</v>
      </c>
      <c r="BQ115" s="25"/>
      <c r="BR115" s="25"/>
      <c r="BS115" s="25"/>
      <c r="BT115" s="25"/>
      <c r="BU115" s="25"/>
      <c r="BV115" s="25"/>
      <c r="BW115" s="8"/>
      <c r="BX115" s="8"/>
      <c r="BY115" s="9"/>
      <c r="BZ115" s="9"/>
      <c r="CA115" s="9"/>
      <c r="CB115" s="9"/>
      <c r="CC115" s="9"/>
      <c r="CD115" s="9"/>
      <c r="CE115" s="42" t="n">
        <f aca="false">A115</f>
        <v>0</v>
      </c>
      <c r="CF115" s="43" t="str">
        <f aca="false">IF(CE115&lt;1980,"",IF(CE115&gt;2003,"- - -",IF(CE115&gt;2001,"ESA",IF(CE115&gt;1999,"ESB",IF(CE115&gt;1997,"CAD",IF(CE115&gt;1979,"JU/SE",0))))))</f>
        <v/>
      </c>
      <c r="CG115" s="43" t="str">
        <f aca="false">IF(CE115&lt;1950,"- - -",IF(CE115&gt;1979,"",IF(CE115&gt;1974,"MSA",IF(CE115&gt;1969,"MSB",IF(CE115&gt;1964,"MSC",IF(CE115&gt;1959,"MSD",IF(CE115&gt;1954,"MSE",IF(CE115&gt;1949,"MSF",0))))))))</f>
        <v>- - -</v>
      </c>
      <c r="CH115" s="43" t="str">
        <f aca="false">CONCATENATE(CF115,CG115)</f>
        <v>- - -</v>
      </c>
      <c r="CI115" s="44" t="n">
        <f aca="false">A115</f>
        <v>0</v>
      </c>
      <c r="CJ115" s="43" t="str">
        <f aca="false">CH115</f>
        <v>- - -</v>
      </c>
      <c r="CK115" s="43"/>
      <c r="CL115" s="46"/>
      <c r="CM115" s="23" t="str">
        <f aca="false">IF(F115="","",IF(F115="- - -","- - -",IF(F115="KU",CF115,IF(F115="KA",CJ115,0))))</f>
        <v/>
      </c>
      <c r="CN115" s="23" t="str">
        <f aca="false">CONCATENATE(J115,F115,CM115)</f>
        <v/>
      </c>
      <c r="CO115" s="23" t="str">
        <f aca="false">IF(OR(CN115="ESBKUCAD",CN115="ESBKACAD"),"ESB",IF(OR(CN115="SENKUU21",CN115="SENKAU21",CN115="SENKAJUN"),"SEN",IF(CN115="MAST+35KASEN.","MAST+35",IF(J115="SQ GIOV","",IF(J115="SQ WKF","",CM115)))))</f>
        <v/>
      </c>
    </row>
    <row r="116" customFormat="false" ht="15.75" hidden="false" customHeight="false" outlineLevel="0" collapsed="false">
      <c r="A116" s="30"/>
      <c r="B116" s="47"/>
      <c r="C116" s="48"/>
      <c r="D116" s="49"/>
      <c r="E116" s="50"/>
      <c r="F116" s="35" t="str">
        <f aca="false">IF(J116="SQ GIOV","SQ GIOV",IF(J116="SQ WKF","SQ WKF",IF(E116="","",IF(B116="","",IF(I116="","KA","KU")))))</f>
        <v/>
      </c>
      <c r="G116" s="35" t="str">
        <f aca="false">IF(L116="",CO116,L116)</f>
        <v/>
      </c>
      <c r="H116" s="36" t="str">
        <f aca="false">IF(A116="","",IF(G116="- - -","- - -",IF(E116="","",IF(BC116="0","- - -",BC116))))</f>
        <v/>
      </c>
      <c r="I116" s="37"/>
      <c r="J116" s="38"/>
      <c r="K116" s="39"/>
      <c r="L116" s="40"/>
      <c r="M116" s="41"/>
      <c r="N116" s="36" t="str">
        <f aca="false">IF(G116="","",IF(K116="SQDR",25,10))</f>
        <v/>
      </c>
      <c r="BB116" s="8"/>
      <c r="BC116" s="23" t="str">
        <f aca="false">CONCATENATE(BD116,BE116)</f>
        <v/>
      </c>
      <c r="BD116" s="25" t="str">
        <f aca="false">IF(I116="","",IF(BF116="KUESAF",BJ116,IF(BF116="KUESBF",BL116,IF(BF116="KUCADF",BN116,IF(BF116="KUJU/SEF",BP116,"")))))</f>
        <v/>
      </c>
      <c r="BE116" s="25" t="str">
        <f aca="false">IF(I116="","",IF(BF116="KUESAM",BI116,IF(BF116="KUCADM",BM116,IF(BF116="KUESBM",BK116,IF(BF116="KUJU/SEM",BO116,"")))))</f>
        <v/>
      </c>
      <c r="BF116" s="25" t="str">
        <f aca="false">CONCATENATE(F116,G116,E116)</f>
        <v/>
      </c>
      <c r="BG116" s="25" t="str">
        <f aca="false">IF(I116&lt;35,"0",IF(I116&lt;41,40,IF(I116&lt;46,45,IF(I116&lt;51,50,IF(I116&lt;56,55,IF(I116&lt;62,61,IF(I116&gt;61,"0",0)))))))</f>
        <v>0</v>
      </c>
      <c r="BH116" s="25" t="n">
        <f aca="false">IF(I116&lt;62,0,IF(I116&lt;69,68,IF(I116&lt;76,75,IF(I116&lt;84,83,IF(I116&gt;83,"0",0)))))</f>
        <v>0</v>
      </c>
      <c r="BI116" s="25" t="n">
        <f aca="false">BG116+BH116</f>
        <v>0</v>
      </c>
      <c r="BJ116" s="25" t="str">
        <f aca="false">IF(OR(I116&gt;68,I116&lt;32),"0",IF(I116&lt;38,37,IF(I116&lt;43,42,IF(I116&lt;48,47,IF(I116&lt;54,53,IF(I116&lt;61,60,IF(I116&lt;69,68,0)))))))</f>
        <v>0</v>
      </c>
      <c r="BK116" s="25" t="str">
        <f aca="false">IF(I116&lt;42,"0",IF(I116&lt;48,47,IF(I116&lt;53,52,IF(I116&lt;58,57,IF(I116&lt;64,63,IF(I116&lt;71,70,IF(I116&lt;79,78,IF(I116&gt;78,"+78"))))))))</f>
        <v>0</v>
      </c>
      <c r="BL116" s="25" t="str">
        <f aca="false">IF(I116&lt;37,"0",IF(I116&lt;43,42,IF(I116&lt;48,47,IF(I116&lt;55,54,IF(I116&lt;64,63,IF(I116&gt;63,"+63",0))))))</f>
        <v>0</v>
      </c>
      <c r="BM116" s="25" t="str">
        <f aca="false">IF(I116&lt;45,"0",IF(I116&lt;51,50,IF(I116&lt;56,55,IF(I116&lt;62,61,IF(I116&lt;69,68,IF(I116&lt;77,76,IF(I116&gt;76,"+76")))))))</f>
        <v>0</v>
      </c>
      <c r="BN116" s="25" t="str">
        <f aca="false">IF(I116&lt;43,"0",IF(I116&lt;49,48,IF(I116&lt;54,53,IF(I116&lt;60,59,IF(I116&lt;67,66,IF(I116&gt;66,"+66",0))))))</f>
        <v>0</v>
      </c>
      <c r="BO116" s="25" t="str">
        <f aca="false">IF(I116&lt;55,"0",IF(I116&lt;61,60,IF(I116&lt;68,67,IF(I116&lt;76,75,IF(I116&lt;85,84,IF(I116&lt;95,94,IF(I116&gt;94,"+94",0)))))))</f>
        <v>0</v>
      </c>
      <c r="BP116" s="25" t="str">
        <f aca="false">IF(I116&lt;45,"0",IF(I116&lt;51,50,IF(I116&lt;56,55,IF(I116&lt;62,61,IF(I116&lt;69,68,IF(I116&gt;68,"+68",0))))))</f>
        <v>0</v>
      </c>
      <c r="BQ116" s="25"/>
      <c r="BR116" s="25"/>
      <c r="BS116" s="25"/>
      <c r="BT116" s="25"/>
      <c r="BU116" s="25"/>
      <c r="BV116" s="25"/>
      <c r="BW116" s="8"/>
      <c r="BX116" s="8"/>
      <c r="BY116" s="9"/>
      <c r="BZ116" s="9"/>
      <c r="CA116" s="9"/>
      <c r="CB116" s="9"/>
      <c r="CC116" s="9"/>
      <c r="CD116" s="9"/>
      <c r="CE116" s="42" t="n">
        <f aca="false">A116</f>
        <v>0</v>
      </c>
      <c r="CF116" s="43" t="str">
        <f aca="false">IF(CE116&lt;1980,"",IF(CE116&gt;2003,"- - -",IF(CE116&gt;2001,"ESA",IF(CE116&gt;1999,"ESB",IF(CE116&gt;1997,"CAD",IF(CE116&gt;1979,"JU/SE",0))))))</f>
        <v/>
      </c>
      <c r="CG116" s="43" t="str">
        <f aca="false">IF(CE116&lt;1950,"- - -",IF(CE116&gt;1979,"",IF(CE116&gt;1974,"MSA",IF(CE116&gt;1969,"MSB",IF(CE116&gt;1964,"MSC",IF(CE116&gt;1959,"MSD",IF(CE116&gt;1954,"MSE",IF(CE116&gt;1949,"MSF",0))))))))</f>
        <v>- - -</v>
      </c>
      <c r="CH116" s="43" t="str">
        <f aca="false">CONCATENATE(CF116,CG116)</f>
        <v>- - -</v>
      </c>
      <c r="CI116" s="44" t="n">
        <f aca="false">A116</f>
        <v>0</v>
      </c>
      <c r="CJ116" s="43" t="str">
        <f aca="false">CH116</f>
        <v>- - -</v>
      </c>
      <c r="CK116" s="43"/>
      <c r="CL116" s="46"/>
      <c r="CM116" s="23" t="str">
        <f aca="false">IF(F116="","",IF(F116="- - -","- - -",IF(F116="KU",CF116,IF(F116="KA",CJ116,0))))</f>
        <v/>
      </c>
      <c r="CN116" s="23" t="str">
        <f aca="false">CONCATENATE(J116,F116,CM116)</f>
        <v/>
      </c>
      <c r="CO116" s="23" t="str">
        <f aca="false">IF(OR(CN116="ESBKUCAD",CN116="ESBKACAD"),"ESB",IF(OR(CN116="SENKUU21",CN116="SENKAU21",CN116="SENKAJUN"),"SEN",IF(CN116="MAST+35KASEN.","MAST+35",IF(J116="SQ GIOV","",IF(J116="SQ WKF","",CM116)))))</f>
        <v/>
      </c>
    </row>
    <row r="117" customFormat="false" ht="15.75" hidden="false" customHeight="false" outlineLevel="0" collapsed="false">
      <c r="A117" s="30"/>
      <c r="B117" s="51"/>
      <c r="C117" s="52"/>
      <c r="D117" s="49"/>
      <c r="E117" s="50"/>
      <c r="F117" s="35" t="str">
        <f aca="false">IF(J117="SQ GIOV","SQ GIOV",IF(J117="SQ WKF","SQ WKF",IF(E117="","",IF(B117="","",IF(I117="","KA","KU")))))</f>
        <v/>
      </c>
      <c r="G117" s="35" t="str">
        <f aca="false">IF(L117="",CO117,L117)</f>
        <v/>
      </c>
      <c r="H117" s="36" t="str">
        <f aca="false">IF(A117="","",IF(G117="- - -","- - -",IF(E117="","",IF(BC117="0","- - -",BC117))))</f>
        <v/>
      </c>
      <c r="I117" s="37"/>
      <c r="J117" s="38"/>
      <c r="K117" s="39"/>
      <c r="L117" s="40"/>
      <c r="M117" s="41"/>
      <c r="N117" s="36" t="str">
        <f aca="false">IF(G117="","",IF(K117="SQDR",25,10))</f>
        <v/>
      </c>
      <c r="BB117" s="8"/>
      <c r="BC117" s="23" t="str">
        <f aca="false">CONCATENATE(BD117,BE117)</f>
        <v/>
      </c>
      <c r="BD117" s="25" t="str">
        <f aca="false">IF(I117="","",IF(BF117="KUESAF",BJ117,IF(BF117="KUESBF",BL117,IF(BF117="KUCADF",BN117,IF(BF117="KUJU/SEF",BP117,"")))))</f>
        <v/>
      </c>
      <c r="BE117" s="25" t="str">
        <f aca="false">IF(I117="","",IF(BF117="KUESAM",BI117,IF(BF117="KUCADM",BM117,IF(BF117="KUESBM",BK117,IF(BF117="KUJU/SEM",BO117,"")))))</f>
        <v/>
      </c>
      <c r="BF117" s="25" t="str">
        <f aca="false">CONCATENATE(F117,G117,E117)</f>
        <v/>
      </c>
      <c r="BG117" s="25" t="str">
        <f aca="false">IF(I117&lt;35,"0",IF(I117&lt;41,40,IF(I117&lt;46,45,IF(I117&lt;51,50,IF(I117&lt;56,55,IF(I117&lt;62,61,IF(I117&gt;61,"0",0)))))))</f>
        <v>0</v>
      </c>
      <c r="BH117" s="25" t="n">
        <f aca="false">IF(I117&lt;62,0,IF(I117&lt;69,68,IF(I117&lt;76,75,IF(I117&lt;84,83,IF(I117&gt;83,"0",0)))))</f>
        <v>0</v>
      </c>
      <c r="BI117" s="25" t="n">
        <f aca="false">BG117+BH117</f>
        <v>0</v>
      </c>
      <c r="BJ117" s="25" t="str">
        <f aca="false">IF(OR(I117&gt;68,I117&lt;32),"0",IF(I117&lt;38,37,IF(I117&lt;43,42,IF(I117&lt;48,47,IF(I117&lt;54,53,IF(I117&lt;61,60,IF(I117&lt;69,68,0)))))))</f>
        <v>0</v>
      </c>
      <c r="BK117" s="25" t="str">
        <f aca="false">IF(I117&lt;42,"0",IF(I117&lt;48,47,IF(I117&lt;53,52,IF(I117&lt;58,57,IF(I117&lt;64,63,IF(I117&lt;71,70,IF(I117&lt;79,78,IF(I117&gt;78,"+78"))))))))</f>
        <v>0</v>
      </c>
      <c r="BL117" s="25" t="str">
        <f aca="false">IF(I117&lt;37,"0",IF(I117&lt;43,42,IF(I117&lt;48,47,IF(I117&lt;55,54,IF(I117&lt;64,63,IF(I117&gt;63,"+63",0))))))</f>
        <v>0</v>
      </c>
      <c r="BM117" s="25" t="str">
        <f aca="false">IF(I117&lt;45,"0",IF(I117&lt;51,50,IF(I117&lt;56,55,IF(I117&lt;62,61,IF(I117&lt;69,68,IF(I117&lt;77,76,IF(I117&gt;76,"+76")))))))</f>
        <v>0</v>
      </c>
      <c r="BN117" s="25" t="str">
        <f aca="false">IF(I117&lt;43,"0",IF(I117&lt;49,48,IF(I117&lt;54,53,IF(I117&lt;60,59,IF(I117&lt;67,66,IF(I117&gt;66,"+66",0))))))</f>
        <v>0</v>
      </c>
      <c r="BO117" s="25" t="str">
        <f aca="false">IF(I117&lt;55,"0",IF(I117&lt;61,60,IF(I117&lt;68,67,IF(I117&lt;76,75,IF(I117&lt;85,84,IF(I117&lt;95,94,IF(I117&gt;94,"+94",0)))))))</f>
        <v>0</v>
      </c>
      <c r="BP117" s="25" t="str">
        <f aca="false">IF(I117&lt;45,"0",IF(I117&lt;51,50,IF(I117&lt;56,55,IF(I117&lt;62,61,IF(I117&lt;69,68,IF(I117&gt;68,"+68",0))))))</f>
        <v>0</v>
      </c>
      <c r="BQ117" s="25"/>
      <c r="BR117" s="25"/>
      <c r="BS117" s="25"/>
      <c r="BT117" s="25"/>
      <c r="BU117" s="25"/>
      <c r="BV117" s="25"/>
      <c r="BW117" s="8"/>
      <c r="BX117" s="8"/>
      <c r="BY117" s="9"/>
      <c r="BZ117" s="9"/>
      <c r="CA117" s="9"/>
      <c r="CB117" s="9"/>
      <c r="CC117" s="9"/>
      <c r="CD117" s="9"/>
      <c r="CE117" s="42" t="n">
        <f aca="false">A117</f>
        <v>0</v>
      </c>
      <c r="CF117" s="43" t="str">
        <f aca="false">IF(CE117&lt;1980,"",IF(CE117&gt;2003,"- - -",IF(CE117&gt;2001,"ESA",IF(CE117&gt;1999,"ESB",IF(CE117&gt;1997,"CAD",IF(CE117&gt;1979,"JU/SE",0))))))</f>
        <v/>
      </c>
      <c r="CG117" s="43" t="str">
        <f aca="false">IF(CE117&lt;1950,"- - -",IF(CE117&gt;1979,"",IF(CE117&gt;1974,"MSA",IF(CE117&gt;1969,"MSB",IF(CE117&gt;1964,"MSC",IF(CE117&gt;1959,"MSD",IF(CE117&gt;1954,"MSE",IF(CE117&gt;1949,"MSF",0))))))))</f>
        <v>- - -</v>
      </c>
      <c r="CH117" s="43" t="str">
        <f aca="false">CONCATENATE(CF117,CG117)</f>
        <v>- - -</v>
      </c>
      <c r="CI117" s="44" t="n">
        <f aca="false">A117</f>
        <v>0</v>
      </c>
      <c r="CJ117" s="43" t="str">
        <f aca="false">CH117</f>
        <v>- - -</v>
      </c>
      <c r="CK117" s="43"/>
      <c r="CL117" s="46"/>
      <c r="CM117" s="23" t="str">
        <f aca="false">IF(F117="","",IF(F117="- - -","- - -",IF(F117="KU",CF117,IF(F117="KA",CJ117,0))))</f>
        <v/>
      </c>
      <c r="CN117" s="23" t="str">
        <f aca="false">CONCATENATE(J117,F117,CM117)</f>
        <v/>
      </c>
      <c r="CO117" s="23" t="str">
        <f aca="false">IF(OR(CN117="ESBKUCAD",CN117="ESBKACAD"),"ESB",IF(OR(CN117="SENKUU21",CN117="SENKAU21",CN117="SENKAJUN"),"SEN",IF(CN117="MAST+35KASEN.","MAST+35",IF(J117="SQ GIOV","",IF(J117="SQ WKF","",CM117)))))</f>
        <v/>
      </c>
    </row>
    <row r="118" customFormat="false" ht="15.75" hidden="false" customHeight="false" outlineLevel="0" collapsed="false">
      <c r="A118" s="30"/>
      <c r="B118" s="47"/>
      <c r="C118" s="48"/>
      <c r="D118" s="49"/>
      <c r="E118" s="50"/>
      <c r="F118" s="35" t="str">
        <f aca="false">IF(J118="SQ GIOV","SQ GIOV",IF(J118="SQ WKF","SQ WKF",IF(E118="","",IF(B118="","",IF(I118="","KA","KU")))))</f>
        <v/>
      </c>
      <c r="G118" s="35" t="str">
        <f aca="false">IF(L118="",CO118,L118)</f>
        <v/>
      </c>
      <c r="H118" s="36" t="str">
        <f aca="false">IF(A118="","",IF(G118="- - -","- - -",IF(E118="","",IF(BC118="0","- - -",BC118))))</f>
        <v/>
      </c>
      <c r="I118" s="37"/>
      <c r="J118" s="38"/>
      <c r="K118" s="39"/>
      <c r="L118" s="40"/>
      <c r="M118" s="41"/>
      <c r="N118" s="36" t="str">
        <f aca="false">IF(G118="","",IF(K118="SQDR",25,10))</f>
        <v/>
      </c>
      <c r="BB118" s="8"/>
      <c r="BC118" s="23" t="str">
        <f aca="false">CONCATENATE(BD118,BE118)</f>
        <v/>
      </c>
      <c r="BD118" s="25" t="str">
        <f aca="false">IF(I118="","",IF(BF118="KUESAF",BJ118,IF(BF118="KUESBF",BL118,IF(BF118="KUCADF",BN118,IF(BF118="KUJU/SEF",BP118,"")))))</f>
        <v/>
      </c>
      <c r="BE118" s="25" t="str">
        <f aca="false">IF(I118="","",IF(BF118="KUESAM",BI118,IF(BF118="KUCADM",BM118,IF(BF118="KUESBM",BK118,IF(BF118="KUJU/SEM",BO118,"")))))</f>
        <v/>
      </c>
      <c r="BF118" s="25" t="str">
        <f aca="false">CONCATENATE(F118,G118,E118)</f>
        <v/>
      </c>
      <c r="BG118" s="25" t="str">
        <f aca="false">IF(I118&lt;35,"0",IF(I118&lt;41,40,IF(I118&lt;46,45,IF(I118&lt;51,50,IF(I118&lt;56,55,IF(I118&lt;62,61,IF(I118&gt;61,"0",0)))))))</f>
        <v>0</v>
      </c>
      <c r="BH118" s="25" t="n">
        <f aca="false">IF(I118&lt;62,0,IF(I118&lt;69,68,IF(I118&lt;76,75,IF(I118&lt;84,83,IF(I118&gt;83,"0",0)))))</f>
        <v>0</v>
      </c>
      <c r="BI118" s="25" t="n">
        <f aca="false">BG118+BH118</f>
        <v>0</v>
      </c>
      <c r="BJ118" s="25" t="str">
        <f aca="false">IF(OR(I118&gt;68,I118&lt;32),"0",IF(I118&lt;38,37,IF(I118&lt;43,42,IF(I118&lt;48,47,IF(I118&lt;54,53,IF(I118&lt;61,60,IF(I118&lt;69,68,0)))))))</f>
        <v>0</v>
      </c>
      <c r="BK118" s="25" t="str">
        <f aca="false">IF(I118&lt;42,"0",IF(I118&lt;48,47,IF(I118&lt;53,52,IF(I118&lt;58,57,IF(I118&lt;64,63,IF(I118&lt;71,70,IF(I118&lt;79,78,IF(I118&gt;78,"+78"))))))))</f>
        <v>0</v>
      </c>
      <c r="BL118" s="25" t="str">
        <f aca="false">IF(I118&lt;37,"0",IF(I118&lt;43,42,IF(I118&lt;48,47,IF(I118&lt;55,54,IF(I118&lt;64,63,IF(I118&gt;63,"+63",0))))))</f>
        <v>0</v>
      </c>
      <c r="BM118" s="25" t="str">
        <f aca="false">IF(I118&lt;45,"0",IF(I118&lt;51,50,IF(I118&lt;56,55,IF(I118&lt;62,61,IF(I118&lt;69,68,IF(I118&lt;77,76,IF(I118&gt;76,"+76")))))))</f>
        <v>0</v>
      </c>
      <c r="BN118" s="25" t="str">
        <f aca="false">IF(I118&lt;43,"0",IF(I118&lt;49,48,IF(I118&lt;54,53,IF(I118&lt;60,59,IF(I118&lt;67,66,IF(I118&gt;66,"+66",0))))))</f>
        <v>0</v>
      </c>
      <c r="BO118" s="25" t="str">
        <f aca="false">IF(I118&lt;55,"0",IF(I118&lt;61,60,IF(I118&lt;68,67,IF(I118&lt;76,75,IF(I118&lt;85,84,IF(I118&lt;95,94,IF(I118&gt;94,"+94",0)))))))</f>
        <v>0</v>
      </c>
      <c r="BP118" s="25" t="str">
        <f aca="false">IF(I118&lt;45,"0",IF(I118&lt;51,50,IF(I118&lt;56,55,IF(I118&lt;62,61,IF(I118&lt;69,68,IF(I118&gt;68,"+68",0))))))</f>
        <v>0</v>
      </c>
      <c r="BQ118" s="25"/>
      <c r="BR118" s="25"/>
      <c r="BS118" s="25"/>
      <c r="BT118" s="25"/>
      <c r="BU118" s="25"/>
      <c r="BV118" s="25"/>
      <c r="BW118" s="8"/>
      <c r="BX118" s="8"/>
      <c r="BY118" s="9"/>
      <c r="BZ118" s="9"/>
      <c r="CA118" s="9"/>
      <c r="CB118" s="9"/>
      <c r="CC118" s="9"/>
      <c r="CD118" s="9"/>
      <c r="CE118" s="42" t="n">
        <f aca="false">A118</f>
        <v>0</v>
      </c>
      <c r="CF118" s="43" t="str">
        <f aca="false">IF(CE118&lt;1980,"",IF(CE118&gt;2003,"- - -",IF(CE118&gt;2001,"ESA",IF(CE118&gt;1999,"ESB",IF(CE118&gt;1997,"CAD",IF(CE118&gt;1979,"JU/SE",0))))))</f>
        <v/>
      </c>
      <c r="CG118" s="43" t="str">
        <f aca="false">IF(CE118&lt;1950,"- - -",IF(CE118&gt;1979,"",IF(CE118&gt;1974,"MSA",IF(CE118&gt;1969,"MSB",IF(CE118&gt;1964,"MSC",IF(CE118&gt;1959,"MSD",IF(CE118&gt;1954,"MSE",IF(CE118&gt;1949,"MSF",0))))))))</f>
        <v>- - -</v>
      </c>
      <c r="CH118" s="43" t="str">
        <f aca="false">CONCATENATE(CF118,CG118)</f>
        <v>- - -</v>
      </c>
      <c r="CI118" s="44" t="n">
        <f aca="false">A118</f>
        <v>0</v>
      </c>
      <c r="CJ118" s="43" t="str">
        <f aca="false">CH118</f>
        <v>- - -</v>
      </c>
      <c r="CK118" s="43"/>
      <c r="CL118" s="46"/>
      <c r="CM118" s="23" t="str">
        <f aca="false">IF(F118="","",IF(F118="- - -","- - -",IF(F118="KU",CF118,IF(F118="KA",CJ118,0))))</f>
        <v/>
      </c>
      <c r="CN118" s="23" t="str">
        <f aca="false">CONCATENATE(J118,F118,CM118)</f>
        <v/>
      </c>
      <c r="CO118" s="23" t="str">
        <f aca="false">IF(OR(CN118="ESBKUCAD",CN118="ESBKACAD"),"ESB",IF(OR(CN118="SENKUU21",CN118="SENKAU21",CN118="SENKAJUN"),"SEN",IF(CN118="MAST+35KASEN.","MAST+35",IF(J118="SQ GIOV","",IF(J118="SQ WKF","",CM118)))))</f>
        <v/>
      </c>
    </row>
    <row r="119" customFormat="false" ht="15.75" hidden="false" customHeight="false" outlineLevel="0" collapsed="false">
      <c r="A119" s="30"/>
      <c r="B119" s="47"/>
      <c r="C119" s="48"/>
      <c r="D119" s="49"/>
      <c r="E119" s="50"/>
      <c r="F119" s="35" t="str">
        <f aca="false">IF(J119="SQ GIOV","SQ GIOV",IF(J119="SQ WKF","SQ WKF",IF(E119="","",IF(B119="","",IF(I119="","KA","KU")))))</f>
        <v/>
      </c>
      <c r="G119" s="35" t="str">
        <f aca="false">IF(L119="",CO119,L119)</f>
        <v/>
      </c>
      <c r="H119" s="36" t="str">
        <f aca="false">IF(A119="","",IF(G119="- - -","- - -",IF(E119="","",IF(BC119="0","- - -",BC119))))</f>
        <v/>
      </c>
      <c r="I119" s="37"/>
      <c r="J119" s="38"/>
      <c r="K119" s="39"/>
      <c r="L119" s="40"/>
      <c r="M119" s="41"/>
      <c r="N119" s="36" t="str">
        <f aca="false">IF(G119="","",IF(K119="SQDR",25,10))</f>
        <v/>
      </c>
      <c r="BB119" s="8"/>
      <c r="BC119" s="23" t="str">
        <f aca="false">CONCATENATE(BD119,BE119)</f>
        <v/>
      </c>
      <c r="BD119" s="25" t="str">
        <f aca="false">IF(I119="","",IF(BF119="KUESAF",BJ119,IF(BF119="KUESBF",BL119,IF(BF119="KUCADF",BN119,IF(BF119="KUJU/SEF",BP119,"")))))</f>
        <v/>
      </c>
      <c r="BE119" s="25" t="str">
        <f aca="false">IF(I119="","",IF(BF119="KUESAM",BI119,IF(BF119="KUCADM",BM119,IF(BF119="KUESBM",BK119,IF(BF119="KUJU/SEM",BO119,"")))))</f>
        <v/>
      </c>
      <c r="BF119" s="25" t="str">
        <f aca="false">CONCATENATE(F119,G119,E119)</f>
        <v/>
      </c>
      <c r="BG119" s="25" t="str">
        <f aca="false">IF(I119&lt;35,"0",IF(I119&lt;41,40,IF(I119&lt;46,45,IF(I119&lt;51,50,IF(I119&lt;56,55,IF(I119&lt;62,61,IF(I119&gt;61,"0",0)))))))</f>
        <v>0</v>
      </c>
      <c r="BH119" s="25" t="n">
        <f aca="false">IF(I119&lt;62,0,IF(I119&lt;69,68,IF(I119&lt;76,75,IF(I119&lt;84,83,IF(I119&gt;83,"0",0)))))</f>
        <v>0</v>
      </c>
      <c r="BI119" s="25" t="n">
        <f aca="false">BG119+BH119</f>
        <v>0</v>
      </c>
      <c r="BJ119" s="25" t="str">
        <f aca="false">IF(OR(I119&gt;68,I119&lt;32),"0",IF(I119&lt;38,37,IF(I119&lt;43,42,IF(I119&lt;48,47,IF(I119&lt;54,53,IF(I119&lt;61,60,IF(I119&lt;69,68,0)))))))</f>
        <v>0</v>
      </c>
      <c r="BK119" s="25" t="str">
        <f aca="false">IF(I119&lt;42,"0",IF(I119&lt;48,47,IF(I119&lt;53,52,IF(I119&lt;58,57,IF(I119&lt;64,63,IF(I119&lt;71,70,IF(I119&lt;79,78,IF(I119&gt;78,"+78"))))))))</f>
        <v>0</v>
      </c>
      <c r="BL119" s="25" t="str">
        <f aca="false">IF(I119&lt;37,"0",IF(I119&lt;43,42,IF(I119&lt;48,47,IF(I119&lt;55,54,IF(I119&lt;64,63,IF(I119&gt;63,"+63",0))))))</f>
        <v>0</v>
      </c>
      <c r="BM119" s="25" t="str">
        <f aca="false">IF(I119&lt;45,"0",IF(I119&lt;51,50,IF(I119&lt;56,55,IF(I119&lt;62,61,IF(I119&lt;69,68,IF(I119&lt;77,76,IF(I119&gt;76,"+76")))))))</f>
        <v>0</v>
      </c>
      <c r="BN119" s="25" t="str">
        <f aca="false">IF(I119&lt;43,"0",IF(I119&lt;49,48,IF(I119&lt;54,53,IF(I119&lt;60,59,IF(I119&lt;67,66,IF(I119&gt;66,"+66",0))))))</f>
        <v>0</v>
      </c>
      <c r="BO119" s="25" t="str">
        <f aca="false">IF(I119&lt;55,"0",IF(I119&lt;61,60,IF(I119&lt;68,67,IF(I119&lt;76,75,IF(I119&lt;85,84,IF(I119&lt;95,94,IF(I119&gt;94,"+94",0)))))))</f>
        <v>0</v>
      </c>
      <c r="BP119" s="25" t="str">
        <f aca="false">IF(I119&lt;45,"0",IF(I119&lt;51,50,IF(I119&lt;56,55,IF(I119&lt;62,61,IF(I119&lt;69,68,IF(I119&gt;68,"+68",0))))))</f>
        <v>0</v>
      </c>
      <c r="BQ119" s="25"/>
      <c r="BR119" s="25"/>
      <c r="BS119" s="25"/>
      <c r="BT119" s="25"/>
      <c r="BU119" s="25"/>
      <c r="BV119" s="25"/>
      <c r="BW119" s="8"/>
      <c r="BX119" s="8"/>
      <c r="BY119" s="9"/>
      <c r="BZ119" s="9"/>
      <c r="CA119" s="9"/>
      <c r="CB119" s="9"/>
      <c r="CC119" s="9"/>
      <c r="CD119" s="9"/>
      <c r="CE119" s="42" t="n">
        <f aca="false">A119</f>
        <v>0</v>
      </c>
      <c r="CF119" s="43" t="str">
        <f aca="false">IF(CE119&lt;1980,"",IF(CE119&gt;2003,"- - -",IF(CE119&gt;2001,"ESA",IF(CE119&gt;1999,"ESB",IF(CE119&gt;1997,"CAD",IF(CE119&gt;1979,"JU/SE",0))))))</f>
        <v/>
      </c>
      <c r="CG119" s="43" t="str">
        <f aca="false">IF(CE119&lt;1950,"- - -",IF(CE119&gt;1979,"",IF(CE119&gt;1974,"MSA",IF(CE119&gt;1969,"MSB",IF(CE119&gt;1964,"MSC",IF(CE119&gt;1959,"MSD",IF(CE119&gt;1954,"MSE",IF(CE119&gt;1949,"MSF",0))))))))</f>
        <v>- - -</v>
      </c>
      <c r="CH119" s="43" t="str">
        <f aca="false">CONCATENATE(CF119,CG119)</f>
        <v>- - -</v>
      </c>
      <c r="CI119" s="44" t="n">
        <f aca="false">A119</f>
        <v>0</v>
      </c>
      <c r="CJ119" s="43" t="str">
        <f aca="false">CH119</f>
        <v>- - -</v>
      </c>
      <c r="CK119" s="43"/>
      <c r="CL119" s="46"/>
      <c r="CM119" s="23" t="str">
        <f aca="false">IF(F119="","",IF(F119="- - -","- - -",IF(F119="KU",CF119,IF(F119="KA",CJ119,0))))</f>
        <v/>
      </c>
      <c r="CN119" s="23" t="str">
        <f aca="false">CONCATENATE(J119,F119,CM119)</f>
        <v/>
      </c>
      <c r="CO119" s="23" t="str">
        <f aca="false">IF(OR(CN119="ESBKUCAD",CN119="ESBKACAD"),"ESB",IF(OR(CN119="SENKUU21",CN119="SENKAU21",CN119="SENKAJUN"),"SEN",IF(CN119="MAST+35KASEN.","MAST+35",IF(J119="SQ GIOV","",IF(J119="SQ WKF","",CM119)))))</f>
        <v/>
      </c>
    </row>
    <row r="120" customFormat="false" ht="15.75" hidden="false" customHeight="false" outlineLevel="0" collapsed="false">
      <c r="A120" s="30"/>
      <c r="B120" s="47"/>
      <c r="C120" s="53"/>
      <c r="D120" s="49"/>
      <c r="E120" s="50"/>
      <c r="F120" s="35" t="str">
        <f aca="false">IF(J120="SQ GIOV","SQ GIOV",IF(J120="SQ WKF","SQ WKF",IF(E120="","",IF(B120="","",IF(I120="","KA","KU")))))</f>
        <v/>
      </c>
      <c r="G120" s="35" t="str">
        <f aca="false">IF(L120="",CO120,L120)</f>
        <v/>
      </c>
      <c r="H120" s="36" t="str">
        <f aca="false">IF(A120="","",IF(G120="- - -","- - -",IF(E120="","",IF(BC120="0","- - -",BC120))))</f>
        <v/>
      </c>
      <c r="I120" s="37"/>
      <c r="J120" s="38"/>
      <c r="K120" s="39"/>
      <c r="L120" s="40"/>
      <c r="M120" s="41"/>
      <c r="N120" s="36" t="str">
        <f aca="false">IF(G120="","",IF(K120="SQDR",25,10))</f>
        <v/>
      </c>
      <c r="BB120" s="8"/>
      <c r="BC120" s="23" t="str">
        <f aca="false">CONCATENATE(BD120,BE120)</f>
        <v/>
      </c>
      <c r="BD120" s="25" t="str">
        <f aca="false">IF(I120="","",IF(BF120="KUESAF",BJ120,IF(BF120="KUESBF",BL120,IF(BF120="KUCADF",BN120,IF(BF120="KUJU/SEF",BP120,"")))))</f>
        <v/>
      </c>
      <c r="BE120" s="25" t="str">
        <f aca="false">IF(I120="","",IF(BF120="KUESAM",BI120,IF(BF120="KUCADM",BM120,IF(BF120="KUESBM",BK120,IF(BF120="KUJU/SEM",BO120,"")))))</f>
        <v/>
      </c>
      <c r="BF120" s="25" t="str">
        <f aca="false">CONCATENATE(F120,G120,E120)</f>
        <v/>
      </c>
      <c r="BG120" s="25" t="str">
        <f aca="false">IF(I120&lt;35,"0",IF(I120&lt;41,40,IF(I120&lt;46,45,IF(I120&lt;51,50,IF(I120&lt;56,55,IF(I120&lt;62,61,IF(I120&gt;61,"0",0)))))))</f>
        <v>0</v>
      </c>
      <c r="BH120" s="25" t="n">
        <f aca="false">IF(I120&lt;62,0,IF(I120&lt;69,68,IF(I120&lt;76,75,IF(I120&lt;84,83,IF(I120&gt;83,"0",0)))))</f>
        <v>0</v>
      </c>
      <c r="BI120" s="25" t="n">
        <f aca="false">BG120+BH120</f>
        <v>0</v>
      </c>
      <c r="BJ120" s="25" t="str">
        <f aca="false">IF(OR(I120&gt;68,I120&lt;32),"0",IF(I120&lt;38,37,IF(I120&lt;43,42,IF(I120&lt;48,47,IF(I120&lt;54,53,IF(I120&lt;61,60,IF(I120&lt;69,68,0)))))))</f>
        <v>0</v>
      </c>
      <c r="BK120" s="25" t="str">
        <f aca="false">IF(I120&lt;42,"0",IF(I120&lt;48,47,IF(I120&lt;53,52,IF(I120&lt;58,57,IF(I120&lt;64,63,IF(I120&lt;71,70,IF(I120&lt;79,78,IF(I120&gt;78,"+78"))))))))</f>
        <v>0</v>
      </c>
      <c r="BL120" s="25" t="str">
        <f aca="false">IF(I120&lt;37,"0",IF(I120&lt;43,42,IF(I120&lt;48,47,IF(I120&lt;55,54,IF(I120&lt;64,63,IF(I120&gt;63,"+63",0))))))</f>
        <v>0</v>
      </c>
      <c r="BM120" s="25" t="str">
        <f aca="false">IF(I120&lt;45,"0",IF(I120&lt;51,50,IF(I120&lt;56,55,IF(I120&lt;62,61,IF(I120&lt;69,68,IF(I120&lt;77,76,IF(I120&gt;76,"+76")))))))</f>
        <v>0</v>
      </c>
      <c r="BN120" s="25" t="str">
        <f aca="false">IF(I120&lt;43,"0",IF(I120&lt;49,48,IF(I120&lt;54,53,IF(I120&lt;60,59,IF(I120&lt;67,66,IF(I120&gt;66,"+66",0))))))</f>
        <v>0</v>
      </c>
      <c r="BO120" s="25" t="str">
        <f aca="false">IF(I120&lt;55,"0",IF(I120&lt;61,60,IF(I120&lt;68,67,IF(I120&lt;76,75,IF(I120&lt;85,84,IF(I120&lt;95,94,IF(I120&gt;94,"+94",0)))))))</f>
        <v>0</v>
      </c>
      <c r="BP120" s="25" t="str">
        <f aca="false">IF(I120&lt;45,"0",IF(I120&lt;51,50,IF(I120&lt;56,55,IF(I120&lt;62,61,IF(I120&lt;69,68,IF(I120&gt;68,"+68",0))))))</f>
        <v>0</v>
      </c>
      <c r="BQ120" s="25"/>
      <c r="BR120" s="25"/>
      <c r="BS120" s="25"/>
      <c r="BT120" s="25"/>
      <c r="BU120" s="25"/>
      <c r="BV120" s="25"/>
      <c r="BW120" s="8"/>
      <c r="BX120" s="8"/>
      <c r="BY120" s="9"/>
      <c r="BZ120" s="9"/>
      <c r="CA120" s="9"/>
      <c r="CB120" s="9"/>
      <c r="CC120" s="9"/>
      <c r="CD120" s="9"/>
      <c r="CE120" s="42" t="n">
        <f aca="false">A120</f>
        <v>0</v>
      </c>
      <c r="CF120" s="43" t="str">
        <f aca="false">IF(CE120&lt;1980,"",IF(CE120&gt;2003,"- - -",IF(CE120&gt;2001,"ESA",IF(CE120&gt;1999,"ESB",IF(CE120&gt;1997,"CAD",IF(CE120&gt;1979,"JU/SE",0))))))</f>
        <v/>
      </c>
      <c r="CG120" s="43" t="str">
        <f aca="false">IF(CE120&lt;1950,"- - -",IF(CE120&gt;1979,"",IF(CE120&gt;1974,"MSA",IF(CE120&gt;1969,"MSB",IF(CE120&gt;1964,"MSC",IF(CE120&gt;1959,"MSD",IF(CE120&gt;1954,"MSE",IF(CE120&gt;1949,"MSF",0))))))))</f>
        <v>- - -</v>
      </c>
      <c r="CH120" s="43" t="str">
        <f aca="false">CONCATENATE(CF120,CG120)</f>
        <v>- - -</v>
      </c>
      <c r="CI120" s="44" t="n">
        <f aca="false">A120</f>
        <v>0</v>
      </c>
      <c r="CJ120" s="43" t="str">
        <f aca="false">CH120</f>
        <v>- - -</v>
      </c>
      <c r="CK120" s="43"/>
      <c r="CL120" s="46"/>
      <c r="CM120" s="23" t="str">
        <f aca="false">IF(F120="","",IF(F120="- - -","- - -",IF(F120="KU",CF120,IF(F120="KA",CJ120,0))))</f>
        <v/>
      </c>
      <c r="CN120" s="23" t="str">
        <f aca="false">CONCATENATE(J120,F120,CM120)</f>
        <v/>
      </c>
      <c r="CO120" s="23" t="str">
        <f aca="false">IF(OR(CN120="ESBKUCAD",CN120="ESBKACAD"),"ESB",IF(OR(CN120="SENKUU21",CN120="SENKAU21",CN120="SENKAJUN"),"SEN",IF(CN120="MAST+35KASEN.","MAST+35",IF(J120="SQ GIOV","",IF(J120="SQ WKF","",CM120)))))</f>
        <v/>
      </c>
    </row>
    <row r="121" customFormat="false" ht="15.75" hidden="false" customHeight="false" outlineLevel="0" collapsed="false">
      <c r="A121" s="30"/>
      <c r="B121" s="51"/>
      <c r="C121" s="52"/>
      <c r="D121" s="49"/>
      <c r="E121" s="50"/>
      <c r="F121" s="35" t="str">
        <f aca="false">IF(J121="SQ GIOV","SQ GIOV",IF(J121="SQ WKF","SQ WKF",IF(E121="","",IF(B121="","",IF(I121="","KA","KU")))))</f>
        <v/>
      </c>
      <c r="G121" s="35" t="str">
        <f aca="false">IF(L121="",CO121,L121)</f>
        <v/>
      </c>
      <c r="H121" s="36" t="str">
        <f aca="false">IF(A121="","",IF(G121="- - -","- - -",IF(E121="","",IF(BC121="0","- - -",BC121))))</f>
        <v/>
      </c>
      <c r="I121" s="37"/>
      <c r="J121" s="38"/>
      <c r="K121" s="39"/>
      <c r="L121" s="40"/>
      <c r="M121" s="41"/>
      <c r="N121" s="36" t="str">
        <f aca="false">IF(G121="","",IF(K121="SQDR",25,10))</f>
        <v/>
      </c>
      <c r="BB121" s="8"/>
      <c r="BC121" s="23" t="str">
        <f aca="false">CONCATENATE(BD121,BE121)</f>
        <v/>
      </c>
      <c r="BD121" s="25" t="str">
        <f aca="false">IF(I121="","",IF(BF121="KUESAF",BJ121,IF(BF121="KUESBF",BL121,IF(BF121="KUCADF",BN121,IF(BF121="KUJU/SEF",BP121,"")))))</f>
        <v/>
      </c>
      <c r="BE121" s="25" t="str">
        <f aca="false">IF(I121="","",IF(BF121="KUESAM",BI121,IF(BF121="KUCADM",BM121,IF(BF121="KUESBM",BK121,IF(BF121="KUJU/SEM",BO121,"")))))</f>
        <v/>
      </c>
      <c r="BF121" s="25" t="str">
        <f aca="false">CONCATENATE(F121,G121,E121)</f>
        <v/>
      </c>
      <c r="BG121" s="25" t="str">
        <f aca="false">IF(I121&lt;35,"0",IF(I121&lt;41,40,IF(I121&lt;46,45,IF(I121&lt;51,50,IF(I121&lt;56,55,IF(I121&lt;62,61,IF(I121&gt;61,"0",0)))))))</f>
        <v>0</v>
      </c>
      <c r="BH121" s="25" t="n">
        <f aca="false">IF(I121&lt;62,0,IF(I121&lt;69,68,IF(I121&lt;76,75,IF(I121&lt;84,83,IF(I121&gt;83,"0",0)))))</f>
        <v>0</v>
      </c>
      <c r="BI121" s="25" t="n">
        <f aca="false">BG121+BH121</f>
        <v>0</v>
      </c>
      <c r="BJ121" s="25" t="str">
        <f aca="false">IF(OR(I121&gt;68,I121&lt;32),"0",IF(I121&lt;38,37,IF(I121&lt;43,42,IF(I121&lt;48,47,IF(I121&lt;54,53,IF(I121&lt;61,60,IF(I121&lt;69,68,0)))))))</f>
        <v>0</v>
      </c>
      <c r="BK121" s="25" t="str">
        <f aca="false">IF(I121&lt;42,"0",IF(I121&lt;48,47,IF(I121&lt;53,52,IF(I121&lt;58,57,IF(I121&lt;64,63,IF(I121&lt;71,70,IF(I121&lt;79,78,IF(I121&gt;78,"+78"))))))))</f>
        <v>0</v>
      </c>
      <c r="BL121" s="25" t="str">
        <f aca="false">IF(I121&lt;37,"0",IF(I121&lt;43,42,IF(I121&lt;48,47,IF(I121&lt;55,54,IF(I121&lt;64,63,IF(I121&gt;63,"+63",0))))))</f>
        <v>0</v>
      </c>
      <c r="BM121" s="25" t="str">
        <f aca="false">IF(I121&lt;45,"0",IF(I121&lt;51,50,IF(I121&lt;56,55,IF(I121&lt;62,61,IF(I121&lt;69,68,IF(I121&lt;77,76,IF(I121&gt;76,"+76")))))))</f>
        <v>0</v>
      </c>
      <c r="BN121" s="25" t="str">
        <f aca="false">IF(I121&lt;43,"0",IF(I121&lt;49,48,IF(I121&lt;54,53,IF(I121&lt;60,59,IF(I121&lt;67,66,IF(I121&gt;66,"+66",0))))))</f>
        <v>0</v>
      </c>
      <c r="BO121" s="25" t="str">
        <f aca="false">IF(I121&lt;55,"0",IF(I121&lt;61,60,IF(I121&lt;68,67,IF(I121&lt;76,75,IF(I121&lt;85,84,IF(I121&lt;95,94,IF(I121&gt;94,"+94",0)))))))</f>
        <v>0</v>
      </c>
      <c r="BP121" s="25" t="str">
        <f aca="false">IF(I121&lt;45,"0",IF(I121&lt;51,50,IF(I121&lt;56,55,IF(I121&lt;62,61,IF(I121&lt;69,68,IF(I121&gt;68,"+68",0))))))</f>
        <v>0</v>
      </c>
      <c r="BQ121" s="25"/>
      <c r="BR121" s="25"/>
      <c r="BS121" s="25"/>
      <c r="BT121" s="25"/>
      <c r="BU121" s="25"/>
      <c r="BV121" s="25"/>
      <c r="BW121" s="8"/>
      <c r="BX121" s="8"/>
      <c r="BY121" s="9"/>
      <c r="BZ121" s="9"/>
      <c r="CA121" s="9"/>
      <c r="CB121" s="9"/>
      <c r="CC121" s="9"/>
      <c r="CD121" s="9"/>
      <c r="CE121" s="42" t="n">
        <f aca="false">A121</f>
        <v>0</v>
      </c>
      <c r="CF121" s="43" t="str">
        <f aca="false">IF(CE121&lt;1980,"",IF(CE121&gt;2003,"- - -",IF(CE121&gt;2001,"ESA",IF(CE121&gt;1999,"ESB",IF(CE121&gt;1997,"CAD",IF(CE121&gt;1979,"JU/SE",0))))))</f>
        <v/>
      </c>
      <c r="CG121" s="43" t="str">
        <f aca="false">IF(CE121&lt;1950,"- - -",IF(CE121&gt;1979,"",IF(CE121&gt;1974,"MSA",IF(CE121&gt;1969,"MSB",IF(CE121&gt;1964,"MSC",IF(CE121&gt;1959,"MSD",IF(CE121&gt;1954,"MSE",IF(CE121&gt;1949,"MSF",0))))))))</f>
        <v>- - -</v>
      </c>
      <c r="CH121" s="43" t="str">
        <f aca="false">CONCATENATE(CF121,CG121)</f>
        <v>- - -</v>
      </c>
      <c r="CI121" s="44" t="n">
        <f aca="false">A121</f>
        <v>0</v>
      </c>
      <c r="CJ121" s="43" t="str">
        <f aca="false">CH121</f>
        <v>- - -</v>
      </c>
      <c r="CK121" s="43"/>
      <c r="CL121" s="46"/>
      <c r="CM121" s="23" t="str">
        <f aca="false">IF(F121="","",IF(F121="- - -","- - -",IF(F121="KU",CF121,IF(F121="KA",CJ121,0))))</f>
        <v/>
      </c>
      <c r="CN121" s="23" t="str">
        <f aca="false">CONCATENATE(J121,F121,CM121)</f>
        <v/>
      </c>
      <c r="CO121" s="23" t="str">
        <f aca="false">IF(OR(CN121="ESBKUCAD",CN121="ESBKACAD"),"ESB",IF(OR(CN121="SENKUU21",CN121="SENKAU21",CN121="SENKAJUN"),"SEN",IF(CN121="MAST+35KASEN.","MAST+35",IF(J121="SQ GIOV","",IF(J121="SQ WKF","",CM121)))))</f>
        <v/>
      </c>
    </row>
    <row r="122" customFormat="false" ht="15.75" hidden="false" customHeight="false" outlineLevel="0" collapsed="false">
      <c r="A122" s="30"/>
      <c r="B122" s="47"/>
      <c r="C122" s="48"/>
      <c r="D122" s="49"/>
      <c r="E122" s="50"/>
      <c r="F122" s="35" t="str">
        <f aca="false">IF(J122="SQ GIOV","SQ GIOV",IF(J122="SQ WKF","SQ WKF",IF(E122="","",IF(B122="","",IF(I122="","KA","KU")))))</f>
        <v/>
      </c>
      <c r="G122" s="35" t="str">
        <f aca="false">IF(L122="",CO122,L122)</f>
        <v/>
      </c>
      <c r="H122" s="36" t="str">
        <f aca="false">IF(A122="","",IF(G122="- - -","- - -",IF(E122="","",IF(BC122="0","- - -",BC122))))</f>
        <v/>
      </c>
      <c r="I122" s="37"/>
      <c r="J122" s="38"/>
      <c r="K122" s="39"/>
      <c r="L122" s="40"/>
      <c r="M122" s="41"/>
      <c r="N122" s="36" t="str">
        <f aca="false">IF(G122="","",IF(K122="SQDR",25,10))</f>
        <v/>
      </c>
      <c r="BB122" s="8"/>
      <c r="BC122" s="23" t="str">
        <f aca="false">CONCATENATE(BD122,BE122)</f>
        <v/>
      </c>
      <c r="BD122" s="25" t="str">
        <f aca="false">IF(I122="","",IF(BF122="KUESAF",BJ122,IF(BF122="KUESBF",BL122,IF(BF122="KUCADF",BN122,IF(BF122="KUJU/SEF",BP122,"")))))</f>
        <v/>
      </c>
      <c r="BE122" s="25" t="str">
        <f aca="false">IF(I122="","",IF(BF122="KUESAM",BI122,IF(BF122="KUCADM",BM122,IF(BF122="KUESBM",BK122,IF(BF122="KUJU/SEM",BO122,"")))))</f>
        <v/>
      </c>
      <c r="BF122" s="25" t="str">
        <f aca="false">CONCATENATE(F122,G122,E122)</f>
        <v/>
      </c>
      <c r="BG122" s="25" t="str">
        <f aca="false">IF(I122&lt;35,"0",IF(I122&lt;41,40,IF(I122&lt;46,45,IF(I122&lt;51,50,IF(I122&lt;56,55,IF(I122&lt;62,61,IF(I122&gt;61,"0",0)))))))</f>
        <v>0</v>
      </c>
      <c r="BH122" s="25" t="n">
        <f aca="false">IF(I122&lt;62,0,IF(I122&lt;69,68,IF(I122&lt;76,75,IF(I122&lt;84,83,IF(I122&gt;83,"0",0)))))</f>
        <v>0</v>
      </c>
      <c r="BI122" s="25" t="n">
        <f aca="false">BG122+BH122</f>
        <v>0</v>
      </c>
      <c r="BJ122" s="25" t="str">
        <f aca="false">IF(OR(I122&gt;68,I122&lt;32),"0",IF(I122&lt;38,37,IF(I122&lt;43,42,IF(I122&lt;48,47,IF(I122&lt;54,53,IF(I122&lt;61,60,IF(I122&lt;69,68,0)))))))</f>
        <v>0</v>
      </c>
      <c r="BK122" s="25" t="str">
        <f aca="false">IF(I122&lt;42,"0",IF(I122&lt;48,47,IF(I122&lt;53,52,IF(I122&lt;58,57,IF(I122&lt;64,63,IF(I122&lt;71,70,IF(I122&lt;79,78,IF(I122&gt;78,"+78"))))))))</f>
        <v>0</v>
      </c>
      <c r="BL122" s="25" t="str">
        <f aca="false">IF(I122&lt;37,"0",IF(I122&lt;43,42,IF(I122&lt;48,47,IF(I122&lt;55,54,IF(I122&lt;64,63,IF(I122&gt;63,"+63",0))))))</f>
        <v>0</v>
      </c>
      <c r="BM122" s="25" t="str">
        <f aca="false">IF(I122&lt;45,"0",IF(I122&lt;51,50,IF(I122&lt;56,55,IF(I122&lt;62,61,IF(I122&lt;69,68,IF(I122&lt;77,76,IF(I122&gt;76,"+76")))))))</f>
        <v>0</v>
      </c>
      <c r="BN122" s="25" t="str">
        <f aca="false">IF(I122&lt;43,"0",IF(I122&lt;49,48,IF(I122&lt;54,53,IF(I122&lt;60,59,IF(I122&lt;67,66,IF(I122&gt;66,"+66",0))))))</f>
        <v>0</v>
      </c>
      <c r="BO122" s="25" t="str">
        <f aca="false">IF(I122&lt;55,"0",IF(I122&lt;61,60,IF(I122&lt;68,67,IF(I122&lt;76,75,IF(I122&lt;85,84,IF(I122&lt;95,94,IF(I122&gt;94,"+94",0)))))))</f>
        <v>0</v>
      </c>
      <c r="BP122" s="25" t="str">
        <f aca="false">IF(I122&lt;45,"0",IF(I122&lt;51,50,IF(I122&lt;56,55,IF(I122&lt;62,61,IF(I122&lt;69,68,IF(I122&gt;68,"+68",0))))))</f>
        <v>0</v>
      </c>
      <c r="BQ122" s="25"/>
      <c r="BR122" s="25"/>
      <c r="BS122" s="25"/>
      <c r="BT122" s="25"/>
      <c r="BU122" s="25"/>
      <c r="BV122" s="25"/>
      <c r="BW122" s="8"/>
      <c r="BX122" s="8"/>
      <c r="BY122" s="9"/>
      <c r="BZ122" s="9"/>
      <c r="CA122" s="9"/>
      <c r="CB122" s="9"/>
      <c r="CC122" s="9"/>
      <c r="CD122" s="9"/>
      <c r="CE122" s="42" t="n">
        <f aca="false">A122</f>
        <v>0</v>
      </c>
      <c r="CF122" s="43" t="str">
        <f aca="false">IF(CE122&lt;1980,"",IF(CE122&gt;2003,"- - -",IF(CE122&gt;2001,"ESA",IF(CE122&gt;1999,"ESB",IF(CE122&gt;1997,"CAD",IF(CE122&gt;1979,"JU/SE",0))))))</f>
        <v/>
      </c>
      <c r="CG122" s="43" t="str">
        <f aca="false">IF(CE122&lt;1950,"- - -",IF(CE122&gt;1979,"",IF(CE122&gt;1974,"MSA",IF(CE122&gt;1969,"MSB",IF(CE122&gt;1964,"MSC",IF(CE122&gt;1959,"MSD",IF(CE122&gt;1954,"MSE",IF(CE122&gt;1949,"MSF",0))))))))</f>
        <v>- - -</v>
      </c>
      <c r="CH122" s="43" t="str">
        <f aca="false">CONCATENATE(CF122,CG122)</f>
        <v>- - -</v>
      </c>
      <c r="CI122" s="44" t="n">
        <f aca="false">A122</f>
        <v>0</v>
      </c>
      <c r="CJ122" s="43" t="str">
        <f aca="false">CH122</f>
        <v>- - -</v>
      </c>
      <c r="CK122" s="43"/>
      <c r="CL122" s="46"/>
      <c r="CM122" s="23" t="str">
        <f aca="false">IF(F122="","",IF(F122="- - -","- - -",IF(F122="KU",CF122,IF(F122="KA",CJ122,0))))</f>
        <v/>
      </c>
      <c r="CN122" s="23" t="str">
        <f aca="false">CONCATENATE(J122,F122,CM122)</f>
        <v/>
      </c>
      <c r="CO122" s="23" t="str">
        <f aca="false">IF(OR(CN122="ESBKUCAD",CN122="ESBKACAD"),"ESB",IF(OR(CN122="SENKUU21",CN122="SENKAU21",CN122="SENKAJUN"),"SEN",IF(CN122="MAST+35KASEN.","MAST+35",IF(J122="SQ GIOV","",IF(J122="SQ WKF","",CM122)))))</f>
        <v/>
      </c>
    </row>
    <row r="123" customFormat="false" ht="15.75" hidden="false" customHeight="false" outlineLevel="0" collapsed="false">
      <c r="A123" s="30"/>
      <c r="B123" s="47"/>
      <c r="C123" s="48"/>
      <c r="D123" s="49"/>
      <c r="E123" s="50"/>
      <c r="F123" s="35" t="str">
        <f aca="false">IF(J123="SQ GIOV","SQ GIOV",IF(J123="SQ WKF","SQ WKF",IF(E123="","",IF(B123="","",IF(I123="","KA","KU")))))</f>
        <v/>
      </c>
      <c r="G123" s="35" t="str">
        <f aca="false">IF(L123="",CO123,L123)</f>
        <v/>
      </c>
      <c r="H123" s="36" t="str">
        <f aca="false">IF(A123="","",IF(G123="- - -","- - -",IF(E123="","",IF(BC123="0","- - -",BC123))))</f>
        <v/>
      </c>
      <c r="I123" s="37"/>
      <c r="J123" s="38"/>
      <c r="K123" s="39"/>
      <c r="L123" s="40"/>
      <c r="M123" s="41"/>
      <c r="N123" s="36" t="str">
        <f aca="false">IF(G123="","",IF(K123="SQDR",25,10))</f>
        <v/>
      </c>
      <c r="BB123" s="8"/>
      <c r="BC123" s="23" t="str">
        <f aca="false">CONCATENATE(BD123,BE123)</f>
        <v/>
      </c>
      <c r="BD123" s="25" t="str">
        <f aca="false">IF(I123="","",IF(BF123="KUESAF",BJ123,IF(BF123="KUESBF",BL123,IF(BF123="KUCADF",BN123,IF(BF123="KUJU/SEF",BP123,"")))))</f>
        <v/>
      </c>
      <c r="BE123" s="25" t="str">
        <f aca="false">IF(I123="","",IF(BF123="KUESAM",BI123,IF(BF123="KUCADM",BM123,IF(BF123="KUESBM",BK123,IF(BF123="KUJU/SEM",BO123,"")))))</f>
        <v/>
      </c>
      <c r="BF123" s="25" t="str">
        <f aca="false">CONCATENATE(F123,G123,E123)</f>
        <v/>
      </c>
      <c r="BG123" s="25" t="str">
        <f aca="false">IF(I123&lt;35,"0",IF(I123&lt;41,40,IF(I123&lt;46,45,IF(I123&lt;51,50,IF(I123&lt;56,55,IF(I123&lt;62,61,IF(I123&gt;61,"0",0)))))))</f>
        <v>0</v>
      </c>
      <c r="BH123" s="25" t="n">
        <f aca="false">IF(I123&lt;62,0,IF(I123&lt;69,68,IF(I123&lt;76,75,IF(I123&lt;84,83,IF(I123&gt;83,"0",0)))))</f>
        <v>0</v>
      </c>
      <c r="BI123" s="25" t="n">
        <f aca="false">BG123+BH123</f>
        <v>0</v>
      </c>
      <c r="BJ123" s="25" t="str">
        <f aca="false">IF(OR(I123&gt;68,I123&lt;32),"0",IF(I123&lt;38,37,IF(I123&lt;43,42,IF(I123&lt;48,47,IF(I123&lt;54,53,IF(I123&lt;61,60,IF(I123&lt;69,68,0)))))))</f>
        <v>0</v>
      </c>
      <c r="BK123" s="25" t="str">
        <f aca="false">IF(I123&lt;42,"0",IF(I123&lt;48,47,IF(I123&lt;53,52,IF(I123&lt;58,57,IF(I123&lt;64,63,IF(I123&lt;71,70,IF(I123&lt;79,78,IF(I123&gt;78,"+78"))))))))</f>
        <v>0</v>
      </c>
      <c r="BL123" s="25" t="str">
        <f aca="false">IF(I123&lt;37,"0",IF(I123&lt;43,42,IF(I123&lt;48,47,IF(I123&lt;55,54,IF(I123&lt;64,63,IF(I123&gt;63,"+63",0))))))</f>
        <v>0</v>
      </c>
      <c r="BM123" s="25" t="str">
        <f aca="false">IF(I123&lt;45,"0",IF(I123&lt;51,50,IF(I123&lt;56,55,IF(I123&lt;62,61,IF(I123&lt;69,68,IF(I123&lt;77,76,IF(I123&gt;76,"+76")))))))</f>
        <v>0</v>
      </c>
      <c r="BN123" s="25" t="str">
        <f aca="false">IF(I123&lt;43,"0",IF(I123&lt;49,48,IF(I123&lt;54,53,IF(I123&lt;60,59,IF(I123&lt;67,66,IF(I123&gt;66,"+66",0))))))</f>
        <v>0</v>
      </c>
      <c r="BO123" s="25" t="str">
        <f aca="false">IF(I123&lt;55,"0",IF(I123&lt;61,60,IF(I123&lt;68,67,IF(I123&lt;76,75,IF(I123&lt;85,84,IF(I123&lt;95,94,IF(I123&gt;94,"+94",0)))))))</f>
        <v>0</v>
      </c>
      <c r="BP123" s="25" t="str">
        <f aca="false">IF(I123&lt;45,"0",IF(I123&lt;51,50,IF(I123&lt;56,55,IF(I123&lt;62,61,IF(I123&lt;69,68,IF(I123&gt;68,"+68",0))))))</f>
        <v>0</v>
      </c>
      <c r="BQ123" s="25"/>
      <c r="BR123" s="25"/>
      <c r="BS123" s="25"/>
      <c r="BT123" s="25"/>
      <c r="BU123" s="25"/>
      <c r="BV123" s="25"/>
      <c r="BW123" s="8"/>
      <c r="BX123" s="8"/>
      <c r="BY123" s="9"/>
      <c r="BZ123" s="9"/>
      <c r="CA123" s="9"/>
      <c r="CB123" s="9"/>
      <c r="CC123" s="9"/>
      <c r="CD123" s="9"/>
      <c r="CE123" s="42" t="n">
        <f aca="false">A123</f>
        <v>0</v>
      </c>
      <c r="CF123" s="43" t="str">
        <f aca="false">IF(CE123&lt;1980,"",IF(CE123&gt;2003,"- - -",IF(CE123&gt;2001,"ESA",IF(CE123&gt;1999,"ESB",IF(CE123&gt;1997,"CAD",IF(CE123&gt;1979,"JU/SE",0))))))</f>
        <v/>
      </c>
      <c r="CG123" s="43" t="str">
        <f aca="false">IF(CE123&lt;1950,"- - -",IF(CE123&gt;1979,"",IF(CE123&gt;1974,"MSA",IF(CE123&gt;1969,"MSB",IF(CE123&gt;1964,"MSC",IF(CE123&gt;1959,"MSD",IF(CE123&gt;1954,"MSE",IF(CE123&gt;1949,"MSF",0))))))))</f>
        <v>- - -</v>
      </c>
      <c r="CH123" s="43" t="str">
        <f aca="false">CONCATENATE(CF123,CG123)</f>
        <v>- - -</v>
      </c>
      <c r="CI123" s="44" t="n">
        <f aca="false">A123</f>
        <v>0</v>
      </c>
      <c r="CJ123" s="43" t="str">
        <f aca="false">CH123</f>
        <v>- - -</v>
      </c>
      <c r="CK123" s="43"/>
      <c r="CL123" s="46"/>
      <c r="CM123" s="23" t="str">
        <f aca="false">IF(F123="","",IF(F123="- - -","- - -",IF(F123="KU",CF123,IF(F123="KA",CJ123,0))))</f>
        <v/>
      </c>
      <c r="CN123" s="23" t="str">
        <f aca="false">CONCATENATE(J123,F123,CM123)</f>
        <v/>
      </c>
      <c r="CO123" s="23" t="str">
        <f aca="false">IF(OR(CN123="ESBKUCAD",CN123="ESBKACAD"),"ESB",IF(OR(CN123="SENKUU21",CN123="SENKAU21",CN123="SENKAJUN"),"SEN",IF(CN123="MAST+35KASEN.","MAST+35",IF(J123="SQ GIOV","",IF(J123="SQ WKF","",CM123)))))</f>
        <v/>
      </c>
    </row>
    <row r="124" customFormat="false" ht="15.75" hidden="false" customHeight="false" outlineLevel="0" collapsed="false">
      <c r="A124" s="30"/>
      <c r="B124" s="47"/>
      <c r="C124" s="48"/>
      <c r="D124" s="49"/>
      <c r="E124" s="50"/>
      <c r="F124" s="35" t="str">
        <f aca="false">IF(J124="SQ GIOV","SQ GIOV",IF(J124="SQ WKF","SQ WKF",IF(E124="","",IF(B124="","",IF(I124="","KA","KU")))))</f>
        <v/>
      </c>
      <c r="G124" s="35" t="str">
        <f aca="false">IF(L124="",CO124,L124)</f>
        <v/>
      </c>
      <c r="H124" s="36" t="str">
        <f aca="false">IF(A124="","",IF(G124="- - -","- - -",IF(E124="","",IF(BC124="0","- - -",BC124))))</f>
        <v/>
      </c>
      <c r="I124" s="37"/>
      <c r="J124" s="38"/>
      <c r="K124" s="39"/>
      <c r="L124" s="40"/>
      <c r="M124" s="41"/>
      <c r="N124" s="36" t="str">
        <f aca="false">IF(G124="","",IF(K124="SQDR",25,10))</f>
        <v/>
      </c>
      <c r="BB124" s="8"/>
      <c r="BC124" s="23" t="str">
        <f aca="false">CONCATENATE(BD124,BE124)</f>
        <v/>
      </c>
      <c r="BD124" s="25" t="str">
        <f aca="false">IF(I124="","",IF(BF124="KUESAF",BJ124,IF(BF124="KUESBF",BL124,IF(BF124="KUCADF",BN124,IF(BF124="KUJU/SEF",BP124,"")))))</f>
        <v/>
      </c>
      <c r="BE124" s="25" t="str">
        <f aca="false">IF(I124="","",IF(BF124="KUESAM",BI124,IF(BF124="KUCADM",BM124,IF(BF124="KUESBM",BK124,IF(BF124="KUJU/SEM",BO124,"")))))</f>
        <v/>
      </c>
      <c r="BF124" s="25" t="str">
        <f aca="false">CONCATENATE(F124,G124,E124)</f>
        <v/>
      </c>
      <c r="BG124" s="25" t="str">
        <f aca="false">IF(I124&lt;35,"0",IF(I124&lt;41,40,IF(I124&lt;46,45,IF(I124&lt;51,50,IF(I124&lt;56,55,IF(I124&lt;62,61,IF(I124&gt;61,"0",0)))))))</f>
        <v>0</v>
      </c>
      <c r="BH124" s="25" t="n">
        <f aca="false">IF(I124&lt;62,0,IF(I124&lt;69,68,IF(I124&lt;76,75,IF(I124&lt;84,83,IF(I124&gt;83,"0",0)))))</f>
        <v>0</v>
      </c>
      <c r="BI124" s="25" t="n">
        <f aca="false">BG124+BH124</f>
        <v>0</v>
      </c>
      <c r="BJ124" s="25" t="str">
        <f aca="false">IF(OR(I124&gt;68,I124&lt;32),"0",IF(I124&lt;38,37,IF(I124&lt;43,42,IF(I124&lt;48,47,IF(I124&lt;54,53,IF(I124&lt;61,60,IF(I124&lt;69,68,0)))))))</f>
        <v>0</v>
      </c>
      <c r="BK124" s="25" t="str">
        <f aca="false">IF(I124&lt;42,"0",IF(I124&lt;48,47,IF(I124&lt;53,52,IF(I124&lt;58,57,IF(I124&lt;64,63,IF(I124&lt;71,70,IF(I124&lt;79,78,IF(I124&gt;78,"+78"))))))))</f>
        <v>0</v>
      </c>
      <c r="BL124" s="25" t="str">
        <f aca="false">IF(I124&lt;37,"0",IF(I124&lt;43,42,IF(I124&lt;48,47,IF(I124&lt;55,54,IF(I124&lt;64,63,IF(I124&gt;63,"+63",0))))))</f>
        <v>0</v>
      </c>
      <c r="BM124" s="25" t="str">
        <f aca="false">IF(I124&lt;45,"0",IF(I124&lt;51,50,IF(I124&lt;56,55,IF(I124&lt;62,61,IF(I124&lt;69,68,IF(I124&lt;77,76,IF(I124&gt;76,"+76")))))))</f>
        <v>0</v>
      </c>
      <c r="BN124" s="25" t="str">
        <f aca="false">IF(I124&lt;43,"0",IF(I124&lt;49,48,IF(I124&lt;54,53,IF(I124&lt;60,59,IF(I124&lt;67,66,IF(I124&gt;66,"+66",0))))))</f>
        <v>0</v>
      </c>
      <c r="BO124" s="25" t="str">
        <f aca="false">IF(I124&lt;55,"0",IF(I124&lt;61,60,IF(I124&lt;68,67,IF(I124&lt;76,75,IF(I124&lt;85,84,IF(I124&lt;95,94,IF(I124&gt;94,"+94",0)))))))</f>
        <v>0</v>
      </c>
      <c r="BP124" s="25" t="str">
        <f aca="false">IF(I124&lt;45,"0",IF(I124&lt;51,50,IF(I124&lt;56,55,IF(I124&lt;62,61,IF(I124&lt;69,68,IF(I124&gt;68,"+68",0))))))</f>
        <v>0</v>
      </c>
      <c r="BQ124" s="25"/>
      <c r="BR124" s="25"/>
      <c r="BS124" s="25"/>
      <c r="BT124" s="25"/>
      <c r="BU124" s="25"/>
      <c r="BV124" s="25"/>
      <c r="BW124" s="8"/>
      <c r="BX124" s="8"/>
      <c r="BY124" s="9"/>
      <c r="BZ124" s="9"/>
      <c r="CA124" s="9"/>
      <c r="CB124" s="9"/>
      <c r="CC124" s="9"/>
      <c r="CD124" s="9"/>
      <c r="CE124" s="42" t="n">
        <f aca="false">A124</f>
        <v>0</v>
      </c>
      <c r="CF124" s="43" t="str">
        <f aca="false">IF(CE124&lt;1980,"",IF(CE124&gt;2003,"- - -",IF(CE124&gt;2001,"ESA",IF(CE124&gt;1999,"ESB",IF(CE124&gt;1997,"CAD",IF(CE124&gt;1979,"JU/SE",0))))))</f>
        <v/>
      </c>
      <c r="CG124" s="43" t="str">
        <f aca="false">IF(CE124&lt;1950,"- - -",IF(CE124&gt;1979,"",IF(CE124&gt;1974,"MSA",IF(CE124&gt;1969,"MSB",IF(CE124&gt;1964,"MSC",IF(CE124&gt;1959,"MSD",IF(CE124&gt;1954,"MSE",IF(CE124&gt;1949,"MSF",0))))))))</f>
        <v>- - -</v>
      </c>
      <c r="CH124" s="43" t="str">
        <f aca="false">CONCATENATE(CF124,CG124)</f>
        <v>- - -</v>
      </c>
      <c r="CI124" s="44" t="n">
        <f aca="false">A124</f>
        <v>0</v>
      </c>
      <c r="CJ124" s="43" t="str">
        <f aca="false">CH124</f>
        <v>- - -</v>
      </c>
      <c r="CK124" s="43"/>
      <c r="CL124" s="46"/>
      <c r="CM124" s="23" t="str">
        <f aca="false">IF(F124="","",IF(F124="- - -","- - -",IF(F124="KU",CF124,IF(F124="KA",CJ124,0))))</f>
        <v/>
      </c>
      <c r="CN124" s="23" t="str">
        <f aca="false">CONCATENATE(J124,F124,CM124)</f>
        <v/>
      </c>
      <c r="CO124" s="23" t="str">
        <f aca="false">IF(OR(CN124="ESBKUCAD",CN124="ESBKACAD"),"ESB",IF(OR(CN124="SENKUU21",CN124="SENKAU21",CN124="SENKAJUN"),"SEN",IF(CN124="MAST+35KASEN.","MAST+35",IF(J124="SQ GIOV","",IF(J124="SQ WKF","",CM124)))))</f>
        <v/>
      </c>
    </row>
    <row r="125" customFormat="false" ht="15.75" hidden="false" customHeight="false" outlineLevel="0" collapsed="false">
      <c r="A125" s="30"/>
      <c r="B125" s="47"/>
      <c r="C125" s="48"/>
      <c r="D125" s="49"/>
      <c r="E125" s="50"/>
      <c r="F125" s="35" t="str">
        <f aca="false">IF(J125="SQ GIOV","SQ GIOV",IF(J125="SQ WKF","SQ WKF",IF(E125="","",IF(B125="","",IF(I125="","KA","KU")))))</f>
        <v/>
      </c>
      <c r="G125" s="35" t="str">
        <f aca="false">IF(L125="",CO125,L125)</f>
        <v/>
      </c>
      <c r="H125" s="36" t="str">
        <f aca="false">IF(A125="","",IF(G125="- - -","- - -",IF(E125="","",IF(BC125="0","- - -",BC125))))</f>
        <v/>
      </c>
      <c r="I125" s="37"/>
      <c r="J125" s="38"/>
      <c r="K125" s="39"/>
      <c r="L125" s="40"/>
      <c r="M125" s="41"/>
      <c r="N125" s="36" t="str">
        <f aca="false">IF(G125="","",IF(K125="SQDR",25,10))</f>
        <v/>
      </c>
      <c r="BB125" s="8"/>
      <c r="BC125" s="23" t="str">
        <f aca="false">CONCATENATE(BD125,BE125)</f>
        <v/>
      </c>
      <c r="BD125" s="25" t="str">
        <f aca="false">IF(I125="","",IF(BF125="KUESAF",BJ125,IF(BF125="KUESBF",BL125,IF(BF125="KUCADF",BN125,IF(BF125="KUJU/SEF",BP125,"")))))</f>
        <v/>
      </c>
      <c r="BE125" s="25" t="str">
        <f aca="false">IF(I125="","",IF(BF125="KUESAM",BI125,IF(BF125="KUCADM",BM125,IF(BF125="KUESBM",BK125,IF(BF125="KUJU/SEM",BO125,"")))))</f>
        <v/>
      </c>
      <c r="BF125" s="25" t="str">
        <f aca="false">CONCATENATE(F125,G125,E125)</f>
        <v/>
      </c>
      <c r="BG125" s="25" t="str">
        <f aca="false">IF(I125&lt;35,"0",IF(I125&lt;41,40,IF(I125&lt;46,45,IF(I125&lt;51,50,IF(I125&lt;56,55,IF(I125&lt;62,61,IF(I125&gt;61,"0",0)))))))</f>
        <v>0</v>
      </c>
      <c r="BH125" s="25" t="n">
        <f aca="false">IF(I125&lt;62,0,IF(I125&lt;69,68,IF(I125&lt;76,75,IF(I125&lt;84,83,IF(I125&gt;83,"0",0)))))</f>
        <v>0</v>
      </c>
      <c r="BI125" s="25" t="n">
        <f aca="false">BG125+BH125</f>
        <v>0</v>
      </c>
      <c r="BJ125" s="25" t="str">
        <f aca="false">IF(OR(I125&gt;68,I125&lt;32),"0",IF(I125&lt;38,37,IF(I125&lt;43,42,IF(I125&lt;48,47,IF(I125&lt;54,53,IF(I125&lt;61,60,IF(I125&lt;69,68,0)))))))</f>
        <v>0</v>
      </c>
      <c r="BK125" s="25" t="str">
        <f aca="false">IF(I125&lt;42,"0",IF(I125&lt;48,47,IF(I125&lt;53,52,IF(I125&lt;58,57,IF(I125&lt;64,63,IF(I125&lt;71,70,IF(I125&lt;79,78,IF(I125&gt;78,"+78"))))))))</f>
        <v>0</v>
      </c>
      <c r="BL125" s="25" t="str">
        <f aca="false">IF(I125&lt;37,"0",IF(I125&lt;43,42,IF(I125&lt;48,47,IF(I125&lt;55,54,IF(I125&lt;64,63,IF(I125&gt;63,"+63",0))))))</f>
        <v>0</v>
      </c>
      <c r="BM125" s="25" t="str">
        <f aca="false">IF(I125&lt;45,"0",IF(I125&lt;51,50,IF(I125&lt;56,55,IF(I125&lt;62,61,IF(I125&lt;69,68,IF(I125&lt;77,76,IF(I125&gt;76,"+76")))))))</f>
        <v>0</v>
      </c>
      <c r="BN125" s="25" t="str">
        <f aca="false">IF(I125&lt;43,"0",IF(I125&lt;49,48,IF(I125&lt;54,53,IF(I125&lt;60,59,IF(I125&lt;67,66,IF(I125&gt;66,"+66",0))))))</f>
        <v>0</v>
      </c>
      <c r="BO125" s="25" t="str">
        <f aca="false">IF(I125&lt;55,"0",IF(I125&lt;61,60,IF(I125&lt;68,67,IF(I125&lt;76,75,IF(I125&lt;85,84,IF(I125&lt;95,94,IF(I125&gt;94,"+94",0)))))))</f>
        <v>0</v>
      </c>
      <c r="BP125" s="25" t="str">
        <f aca="false">IF(I125&lt;45,"0",IF(I125&lt;51,50,IF(I125&lt;56,55,IF(I125&lt;62,61,IF(I125&lt;69,68,IF(I125&gt;68,"+68",0))))))</f>
        <v>0</v>
      </c>
      <c r="BQ125" s="25"/>
      <c r="BR125" s="25"/>
      <c r="BS125" s="25"/>
      <c r="BT125" s="25"/>
      <c r="BU125" s="25"/>
      <c r="BV125" s="25"/>
      <c r="BW125" s="8"/>
      <c r="BX125" s="8"/>
      <c r="BY125" s="9"/>
      <c r="BZ125" s="9"/>
      <c r="CA125" s="9"/>
      <c r="CB125" s="9"/>
      <c r="CC125" s="9"/>
      <c r="CD125" s="9"/>
      <c r="CE125" s="42" t="n">
        <f aca="false">A125</f>
        <v>0</v>
      </c>
      <c r="CF125" s="43" t="str">
        <f aca="false">IF(CE125&lt;1980,"",IF(CE125&gt;2003,"- - -",IF(CE125&gt;2001,"ESA",IF(CE125&gt;1999,"ESB",IF(CE125&gt;1997,"CAD",IF(CE125&gt;1979,"JU/SE",0))))))</f>
        <v/>
      </c>
      <c r="CG125" s="43" t="str">
        <f aca="false">IF(CE125&lt;1950,"- - -",IF(CE125&gt;1979,"",IF(CE125&gt;1974,"MSA",IF(CE125&gt;1969,"MSB",IF(CE125&gt;1964,"MSC",IF(CE125&gt;1959,"MSD",IF(CE125&gt;1954,"MSE",IF(CE125&gt;1949,"MSF",0))))))))</f>
        <v>- - -</v>
      </c>
      <c r="CH125" s="43" t="str">
        <f aca="false">CONCATENATE(CF125,CG125)</f>
        <v>- - -</v>
      </c>
      <c r="CI125" s="44" t="n">
        <f aca="false">A125</f>
        <v>0</v>
      </c>
      <c r="CJ125" s="43" t="str">
        <f aca="false">CH125</f>
        <v>- - -</v>
      </c>
      <c r="CK125" s="43"/>
      <c r="CL125" s="46"/>
      <c r="CM125" s="23" t="str">
        <f aca="false">IF(F125="","",IF(F125="- - -","- - -",IF(F125="KU",CF125,IF(F125="KA",CJ125,0))))</f>
        <v/>
      </c>
      <c r="CN125" s="23" t="str">
        <f aca="false">CONCATENATE(J125,F125,CM125)</f>
        <v/>
      </c>
      <c r="CO125" s="23" t="str">
        <f aca="false">IF(OR(CN125="ESBKUCAD",CN125="ESBKACAD"),"ESB",IF(OR(CN125="SENKUU21",CN125="SENKAU21",CN125="SENKAJUN"),"SEN",IF(CN125="MAST+35KASEN.","MAST+35",IF(J125="SQ GIOV","",IF(J125="SQ WKF","",CM125)))))</f>
        <v/>
      </c>
    </row>
    <row r="126" customFormat="false" ht="15.75" hidden="false" customHeight="false" outlineLevel="0" collapsed="false">
      <c r="A126" s="30"/>
      <c r="B126" s="47"/>
      <c r="C126" s="48"/>
      <c r="D126" s="49"/>
      <c r="E126" s="50"/>
      <c r="F126" s="35" t="str">
        <f aca="false">IF(J126="SQ GIOV","SQ GIOV",IF(J126="SQ WKF","SQ WKF",IF(E126="","",IF(B126="","",IF(I126="","KA","KU")))))</f>
        <v/>
      </c>
      <c r="G126" s="35" t="str">
        <f aca="false">IF(L126="",CO126,L126)</f>
        <v/>
      </c>
      <c r="H126" s="36" t="str">
        <f aca="false">IF(A126="","",IF(G126="- - -","- - -",IF(E126="","",IF(BC126="0","- - -",BC126))))</f>
        <v/>
      </c>
      <c r="I126" s="37"/>
      <c r="J126" s="38"/>
      <c r="K126" s="39"/>
      <c r="L126" s="40"/>
      <c r="M126" s="41"/>
      <c r="N126" s="36" t="str">
        <f aca="false">IF(G126="","",IF(K126="SQDR",25,10))</f>
        <v/>
      </c>
      <c r="BB126" s="8"/>
      <c r="BC126" s="23" t="str">
        <f aca="false">CONCATENATE(BD126,BE126)</f>
        <v/>
      </c>
      <c r="BD126" s="25" t="str">
        <f aca="false">IF(I126="","",IF(BF126="KUESAF",BJ126,IF(BF126="KUESBF",BL126,IF(BF126="KUCADF",BN126,IF(BF126="KUJU/SEF",BP126,"")))))</f>
        <v/>
      </c>
      <c r="BE126" s="25" t="str">
        <f aca="false">IF(I126="","",IF(BF126="KUESAM",BI126,IF(BF126="KUCADM",BM126,IF(BF126="KUESBM",BK126,IF(BF126="KUJU/SEM",BO126,"")))))</f>
        <v/>
      </c>
      <c r="BF126" s="25" t="str">
        <f aca="false">CONCATENATE(F126,G126,E126)</f>
        <v/>
      </c>
      <c r="BG126" s="25" t="str">
        <f aca="false">IF(I126&lt;35,"0",IF(I126&lt;41,40,IF(I126&lt;46,45,IF(I126&lt;51,50,IF(I126&lt;56,55,IF(I126&lt;62,61,IF(I126&gt;61,"0",0)))))))</f>
        <v>0</v>
      </c>
      <c r="BH126" s="25" t="n">
        <f aca="false">IF(I126&lt;62,0,IF(I126&lt;69,68,IF(I126&lt;76,75,IF(I126&lt;84,83,IF(I126&gt;83,"0",0)))))</f>
        <v>0</v>
      </c>
      <c r="BI126" s="25" t="n">
        <f aca="false">BG126+BH126</f>
        <v>0</v>
      </c>
      <c r="BJ126" s="25" t="str">
        <f aca="false">IF(OR(I126&gt;68,I126&lt;32),"0",IF(I126&lt;38,37,IF(I126&lt;43,42,IF(I126&lt;48,47,IF(I126&lt;54,53,IF(I126&lt;61,60,IF(I126&lt;69,68,0)))))))</f>
        <v>0</v>
      </c>
      <c r="BK126" s="25" t="str">
        <f aca="false">IF(I126&lt;42,"0",IF(I126&lt;48,47,IF(I126&lt;53,52,IF(I126&lt;58,57,IF(I126&lt;64,63,IF(I126&lt;71,70,IF(I126&lt;79,78,IF(I126&gt;78,"+78"))))))))</f>
        <v>0</v>
      </c>
      <c r="BL126" s="25" t="str">
        <f aca="false">IF(I126&lt;37,"0",IF(I126&lt;43,42,IF(I126&lt;48,47,IF(I126&lt;55,54,IF(I126&lt;64,63,IF(I126&gt;63,"+63",0))))))</f>
        <v>0</v>
      </c>
      <c r="BM126" s="25" t="str">
        <f aca="false">IF(I126&lt;45,"0",IF(I126&lt;51,50,IF(I126&lt;56,55,IF(I126&lt;62,61,IF(I126&lt;69,68,IF(I126&lt;77,76,IF(I126&gt;76,"+76")))))))</f>
        <v>0</v>
      </c>
      <c r="BN126" s="25" t="str">
        <f aca="false">IF(I126&lt;43,"0",IF(I126&lt;49,48,IF(I126&lt;54,53,IF(I126&lt;60,59,IF(I126&lt;67,66,IF(I126&gt;66,"+66",0))))))</f>
        <v>0</v>
      </c>
      <c r="BO126" s="25" t="str">
        <f aca="false">IF(I126&lt;55,"0",IF(I126&lt;61,60,IF(I126&lt;68,67,IF(I126&lt;76,75,IF(I126&lt;85,84,IF(I126&lt;95,94,IF(I126&gt;94,"+94",0)))))))</f>
        <v>0</v>
      </c>
      <c r="BP126" s="25" t="str">
        <f aca="false">IF(I126&lt;45,"0",IF(I126&lt;51,50,IF(I126&lt;56,55,IF(I126&lt;62,61,IF(I126&lt;69,68,IF(I126&gt;68,"+68",0))))))</f>
        <v>0</v>
      </c>
      <c r="BQ126" s="25"/>
      <c r="BR126" s="25"/>
      <c r="BS126" s="25"/>
      <c r="BT126" s="25"/>
      <c r="BU126" s="25"/>
      <c r="BV126" s="25"/>
      <c r="BW126" s="8"/>
      <c r="BX126" s="8"/>
      <c r="BY126" s="9"/>
      <c r="BZ126" s="9"/>
      <c r="CA126" s="9"/>
      <c r="CB126" s="9"/>
      <c r="CC126" s="9"/>
      <c r="CD126" s="9"/>
      <c r="CE126" s="42" t="n">
        <f aca="false">A126</f>
        <v>0</v>
      </c>
      <c r="CF126" s="43" t="str">
        <f aca="false">IF(CE126&lt;1980,"",IF(CE126&gt;2003,"- - -",IF(CE126&gt;2001,"ESA",IF(CE126&gt;1999,"ESB",IF(CE126&gt;1997,"CAD",IF(CE126&gt;1979,"JU/SE",0))))))</f>
        <v/>
      </c>
      <c r="CG126" s="43" t="str">
        <f aca="false">IF(CE126&lt;1950,"- - -",IF(CE126&gt;1979,"",IF(CE126&gt;1974,"MSA",IF(CE126&gt;1969,"MSB",IF(CE126&gt;1964,"MSC",IF(CE126&gt;1959,"MSD",IF(CE126&gt;1954,"MSE",IF(CE126&gt;1949,"MSF",0))))))))</f>
        <v>- - -</v>
      </c>
      <c r="CH126" s="43" t="str">
        <f aca="false">CONCATENATE(CF126,CG126)</f>
        <v>- - -</v>
      </c>
      <c r="CI126" s="44" t="n">
        <f aca="false">A126</f>
        <v>0</v>
      </c>
      <c r="CJ126" s="43" t="str">
        <f aca="false">CH126</f>
        <v>- - -</v>
      </c>
      <c r="CK126" s="43"/>
      <c r="CL126" s="46"/>
      <c r="CM126" s="23" t="str">
        <f aca="false">IF(F126="","",IF(F126="- - -","- - -",IF(F126="KU",CF126,IF(F126="KA",CJ126,0))))</f>
        <v/>
      </c>
      <c r="CN126" s="23" t="str">
        <f aca="false">CONCATENATE(J126,F126,CM126)</f>
        <v/>
      </c>
      <c r="CO126" s="23" t="str">
        <f aca="false">IF(OR(CN126="ESBKUCAD",CN126="ESBKACAD"),"ESB",IF(OR(CN126="SENKUU21",CN126="SENKAU21",CN126="SENKAJUN"),"SEN",IF(CN126="MAST+35KASEN.","MAST+35",IF(J126="SQ GIOV","",IF(J126="SQ WKF","",CM126)))))</f>
        <v/>
      </c>
    </row>
    <row r="127" customFormat="false" ht="15.75" hidden="false" customHeight="false" outlineLevel="0" collapsed="false">
      <c r="A127" s="30"/>
      <c r="B127" s="47"/>
      <c r="C127" s="48"/>
      <c r="D127" s="49"/>
      <c r="E127" s="50"/>
      <c r="F127" s="35" t="str">
        <f aca="false">IF(J127="SQ GIOV","SQ GIOV",IF(J127="SQ WKF","SQ WKF",IF(E127="","",IF(B127="","",IF(I127="","KA","KU")))))</f>
        <v/>
      </c>
      <c r="G127" s="35" t="str">
        <f aca="false">IF(L127="",CO127,L127)</f>
        <v/>
      </c>
      <c r="H127" s="36" t="str">
        <f aca="false">IF(A127="","",IF(G127="- - -","- - -",IF(E127="","",IF(BC127="0","- - -",BC127))))</f>
        <v/>
      </c>
      <c r="I127" s="37"/>
      <c r="J127" s="38"/>
      <c r="K127" s="39"/>
      <c r="L127" s="40"/>
      <c r="M127" s="41"/>
      <c r="N127" s="36" t="str">
        <f aca="false">IF(G127="","",IF(K127="SQDR",25,10))</f>
        <v/>
      </c>
      <c r="BB127" s="8"/>
      <c r="BC127" s="23" t="str">
        <f aca="false">CONCATENATE(BD127,BE127)</f>
        <v/>
      </c>
      <c r="BD127" s="25" t="str">
        <f aca="false">IF(I127="","",IF(BF127="KUESAF",BJ127,IF(BF127="KUESBF",BL127,IF(BF127="KUCADF",BN127,IF(BF127="KUJU/SEF",BP127,"")))))</f>
        <v/>
      </c>
      <c r="BE127" s="25" t="str">
        <f aca="false">IF(I127="","",IF(BF127="KUESAM",BI127,IF(BF127="KUCADM",BM127,IF(BF127="KUESBM",BK127,IF(BF127="KUJU/SEM",BO127,"")))))</f>
        <v/>
      </c>
      <c r="BF127" s="25" t="str">
        <f aca="false">CONCATENATE(F127,G127,E127)</f>
        <v/>
      </c>
      <c r="BG127" s="25" t="str">
        <f aca="false">IF(I127&lt;35,"0",IF(I127&lt;41,40,IF(I127&lt;46,45,IF(I127&lt;51,50,IF(I127&lt;56,55,IF(I127&lt;62,61,IF(I127&gt;61,"0",0)))))))</f>
        <v>0</v>
      </c>
      <c r="BH127" s="25" t="n">
        <f aca="false">IF(I127&lt;62,0,IF(I127&lt;69,68,IF(I127&lt;76,75,IF(I127&lt;84,83,IF(I127&gt;83,"0",0)))))</f>
        <v>0</v>
      </c>
      <c r="BI127" s="25" t="n">
        <f aca="false">BG127+BH127</f>
        <v>0</v>
      </c>
      <c r="BJ127" s="25" t="str">
        <f aca="false">IF(OR(I127&gt;68,I127&lt;32),"0",IF(I127&lt;38,37,IF(I127&lt;43,42,IF(I127&lt;48,47,IF(I127&lt;54,53,IF(I127&lt;61,60,IF(I127&lt;69,68,0)))))))</f>
        <v>0</v>
      </c>
      <c r="BK127" s="25" t="str">
        <f aca="false">IF(I127&lt;42,"0",IF(I127&lt;48,47,IF(I127&lt;53,52,IF(I127&lt;58,57,IF(I127&lt;64,63,IF(I127&lt;71,70,IF(I127&lt;79,78,IF(I127&gt;78,"+78"))))))))</f>
        <v>0</v>
      </c>
      <c r="BL127" s="25" t="str">
        <f aca="false">IF(I127&lt;37,"0",IF(I127&lt;43,42,IF(I127&lt;48,47,IF(I127&lt;55,54,IF(I127&lt;64,63,IF(I127&gt;63,"+63",0))))))</f>
        <v>0</v>
      </c>
      <c r="BM127" s="25" t="str">
        <f aca="false">IF(I127&lt;45,"0",IF(I127&lt;51,50,IF(I127&lt;56,55,IF(I127&lt;62,61,IF(I127&lt;69,68,IF(I127&lt;77,76,IF(I127&gt;76,"+76")))))))</f>
        <v>0</v>
      </c>
      <c r="BN127" s="25" t="str">
        <f aca="false">IF(I127&lt;43,"0",IF(I127&lt;49,48,IF(I127&lt;54,53,IF(I127&lt;60,59,IF(I127&lt;67,66,IF(I127&gt;66,"+66",0))))))</f>
        <v>0</v>
      </c>
      <c r="BO127" s="25" t="str">
        <f aca="false">IF(I127&lt;55,"0",IF(I127&lt;61,60,IF(I127&lt;68,67,IF(I127&lt;76,75,IF(I127&lt;85,84,IF(I127&lt;95,94,IF(I127&gt;94,"+94",0)))))))</f>
        <v>0</v>
      </c>
      <c r="BP127" s="25" t="str">
        <f aca="false">IF(I127&lt;45,"0",IF(I127&lt;51,50,IF(I127&lt;56,55,IF(I127&lt;62,61,IF(I127&lt;69,68,IF(I127&gt;68,"+68",0))))))</f>
        <v>0</v>
      </c>
      <c r="BQ127" s="25"/>
      <c r="BR127" s="25"/>
      <c r="BS127" s="25"/>
      <c r="BT127" s="25"/>
      <c r="BU127" s="25"/>
      <c r="BV127" s="25"/>
      <c r="BW127" s="8"/>
      <c r="BX127" s="8"/>
      <c r="BY127" s="9"/>
      <c r="BZ127" s="9"/>
      <c r="CA127" s="9"/>
      <c r="CB127" s="9"/>
      <c r="CC127" s="9"/>
      <c r="CD127" s="9"/>
      <c r="CE127" s="42" t="n">
        <f aca="false">A127</f>
        <v>0</v>
      </c>
      <c r="CF127" s="43" t="str">
        <f aca="false">IF(CE127&lt;1980,"",IF(CE127&gt;2003,"- - -",IF(CE127&gt;2001,"ESA",IF(CE127&gt;1999,"ESB",IF(CE127&gt;1997,"CAD",IF(CE127&gt;1979,"JU/SE",0))))))</f>
        <v/>
      </c>
      <c r="CG127" s="43" t="str">
        <f aca="false">IF(CE127&lt;1950,"- - -",IF(CE127&gt;1979,"",IF(CE127&gt;1974,"MSA",IF(CE127&gt;1969,"MSB",IF(CE127&gt;1964,"MSC",IF(CE127&gt;1959,"MSD",IF(CE127&gt;1954,"MSE",IF(CE127&gt;1949,"MSF",0))))))))</f>
        <v>- - -</v>
      </c>
      <c r="CH127" s="43" t="str">
        <f aca="false">CONCATENATE(CF127,CG127)</f>
        <v>- - -</v>
      </c>
      <c r="CI127" s="44" t="n">
        <f aca="false">A127</f>
        <v>0</v>
      </c>
      <c r="CJ127" s="43" t="str">
        <f aca="false">CH127</f>
        <v>- - -</v>
      </c>
      <c r="CK127" s="43"/>
      <c r="CL127" s="46"/>
      <c r="CM127" s="23" t="str">
        <f aca="false">IF(F127="","",IF(F127="- - -","- - -",IF(F127="KU",CF127,IF(F127="KA",CJ127,0))))</f>
        <v/>
      </c>
      <c r="CN127" s="23" t="str">
        <f aca="false">CONCATENATE(J127,F127,CM127)</f>
        <v/>
      </c>
      <c r="CO127" s="23" t="str">
        <f aca="false">IF(OR(CN127="ESBKUCAD",CN127="ESBKACAD"),"ESB",IF(OR(CN127="SENKUU21",CN127="SENKAU21",CN127="SENKAJUN"),"SEN",IF(CN127="MAST+35KASEN.","MAST+35",IF(J127="SQ GIOV","",IF(J127="SQ WKF","",CM127)))))</f>
        <v/>
      </c>
    </row>
    <row r="128" customFormat="false" ht="15.75" hidden="false" customHeight="false" outlineLevel="0" collapsed="false">
      <c r="A128" s="30"/>
      <c r="B128" s="47"/>
      <c r="C128" s="48"/>
      <c r="D128" s="49"/>
      <c r="E128" s="50"/>
      <c r="F128" s="35" t="str">
        <f aca="false">IF(J128="SQ GIOV","SQ GIOV",IF(J128="SQ WKF","SQ WKF",IF(E128="","",IF(B128="","",IF(I128="","KA","KU")))))</f>
        <v/>
      </c>
      <c r="G128" s="35" t="str">
        <f aca="false">IF(L128="",CO128,L128)</f>
        <v/>
      </c>
      <c r="H128" s="36" t="str">
        <f aca="false">IF(A128="","",IF(G128="- - -","- - -",IF(E128="","",IF(BC128="0","- - -",BC128))))</f>
        <v/>
      </c>
      <c r="I128" s="37"/>
      <c r="J128" s="38"/>
      <c r="K128" s="39"/>
      <c r="L128" s="40"/>
      <c r="M128" s="41"/>
      <c r="N128" s="36" t="str">
        <f aca="false">IF(G128="","",IF(K128="SQDR",25,10))</f>
        <v/>
      </c>
      <c r="BB128" s="8"/>
      <c r="BC128" s="23" t="str">
        <f aca="false">CONCATENATE(BD128,BE128)</f>
        <v/>
      </c>
      <c r="BD128" s="25" t="str">
        <f aca="false">IF(I128="","",IF(BF128="KUESAF",BJ128,IF(BF128="KUESBF",BL128,IF(BF128="KUCADF",BN128,IF(BF128="KUJU/SEF",BP128,"")))))</f>
        <v/>
      </c>
      <c r="BE128" s="25" t="str">
        <f aca="false">IF(I128="","",IF(BF128="KUESAM",BI128,IF(BF128="KUCADM",BM128,IF(BF128="KUESBM",BK128,IF(BF128="KUJU/SEM",BO128,"")))))</f>
        <v/>
      </c>
      <c r="BF128" s="25" t="str">
        <f aca="false">CONCATENATE(F128,G128,E128)</f>
        <v/>
      </c>
      <c r="BG128" s="25" t="str">
        <f aca="false">IF(I128&lt;35,"0",IF(I128&lt;41,40,IF(I128&lt;46,45,IF(I128&lt;51,50,IF(I128&lt;56,55,IF(I128&lt;62,61,IF(I128&gt;61,"0",0)))))))</f>
        <v>0</v>
      </c>
      <c r="BH128" s="25" t="n">
        <f aca="false">IF(I128&lt;62,0,IF(I128&lt;69,68,IF(I128&lt;76,75,IF(I128&lt;84,83,IF(I128&gt;83,"0",0)))))</f>
        <v>0</v>
      </c>
      <c r="BI128" s="25" t="n">
        <f aca="false">BG128+BH128</f>
        <v>0</v>
      </c>
      <c r="BJ128" s="25" t="str">
        <f aca="false">IF(OR(I128&gt;68,I128&lt;32),"0",IF(I128&lt;38,37,IF(I128&lt;43,42,IF(I128&lt;48,47,IF(I128&lt;54,53,IF(I128&lt;61,60,IF(I128&lt;69,68,0)))))))</f>
        <v>0</v>
      </c>
      <c r="BK128" s="25" t="str">
        <f aca="false">IF(I128&lt;42,"0",IF(I128&lt;48,47,IF(I128&lt;53,52,IF(I128&lt;58,57,IF(I128&lt;64,63,IF(I128&lt;71,70,IF(I128&lt;79,78,IF(I128&gt;78,"+78"))))))))</f>
        <v>0</v>
      </c>
      <c r="BL128" s="25" t="str">
        <f aca="false">IF(I128&lt;37,"0",IF(I128&lt;43,42,IF(I128&lt;48,47,IF(I128&lt;55,54,IF(I128&lt;64,63,IF(I128&gt;63,"+63",0))))))</f>
        <v>0</v>
      </c>
      <c r="BM128" s="25" t="str">
        <f aca="false">IF(I128&lt;45,"0",IF(I128&lt;51,50,IF(I128&lt;56,55,IF(I128&lt;62,61,IF(I128&lt;69,68,IF(I128&lt;77,76,IF(I128&gt;76,"+76")))))))</f>
        <v>0</v>
      </c>
      <c r="BN128" s="25" t="str">
        <f aca="false">IF(I128&lt;43,"0",IF(I128&lt;49,48,IF(I128&lt;54,53,IF(I128&lt;60,59,IF(I128&lt;67,66,IF(I128&gt;66,"+66",0))))))</f>
        <v>0</v>
      </c>
      <c r="BO128" s="25" t="str">
        <f aca="false">IF(I128&lt;55,"0",IF(I128&lt;61,60,IF(I128&lt;68,67,IF(I128&lt;76,75,IF(I128&lt;85,84,IF(I128&lt;95,94,IF(I128&gt;94,"+94",0)))))))</f>
        <v>0</v>
      </c>
      <c r="BP128" s="25" t="str">
        <f aca="false">IF(I128&lt;45,"0",IF(I128&lt;51,50,IF(I128&lt;56,55,IF(I128&lt;62,61,IF(I128&lt;69,68,IF(I128&gt;68,"+68",0))))))</f>
        <v>0</v>
      </c>
      <c r="BQ128" s="25"/>
      <c r="BR128" s="25"/>
      <c r="BS128" s="25"/>
      <c r="BT128" s="25"/>
      <c r="BU128" s="25"/>
      <c r="BV128" s="25"/>
      <c r="BW128" s="8"/>
      <c r="BX128" s="8"/>
      <c r="BY128" s="9"/>
      <c r="BZ128" s="9"/>
      <c r="CA128" s="9"/>
      <c r="CB128" s="9"/>
      <c r="CC128" s="9"/>
      <c r="CD128" s="9"/>
      <c r="CE128" s="42" t="n">
        <f aca="false">A128</f>
        <v>0</v>
      </c>
      <c r="CF128" s="43" t="str">
        <f aca="false">IF(CE128&lt;1980,"",IF(CE128&gt;2003,"- - -",IF(CE128&gt;2001,"ESA",IF(CE128&gt;1999,"ESB",IF(CE128&gt;1997,"CAD",IF(CE128&gt;1979,"JU/SE",0))))))</f>
        <v/>
      </c>
      <c r="CG128" s="43" t="str">
        <f aca="false">IF(CE128&lt;1950,"- - -",IF(CE128&gt;1979,"",IF(CE128&gt;1974,"MSA",IF(CE128&gt;1969,"MSB",IF(CE128&gt;1964,"MSC",IF(CE128&gt;1959,"MSD",IF(CE128&gt;1954,"MSE",IF(CE128&gt;1949,"MSF",0))))))))</f>
        <v>- - -</v>
      </c>
      <c r="CH128" s="43" t="str">
        <f aca="false">CONCATENATE(CF128,CG128)</f>
        <v>- - -</v>
      </c>
      <c r="CI128" s="44" t="n">
        <f aca="false">A128</f>
        <v>0</v>
      </c>
      <c r="CJ128" s="43" t="str">
        <f aca="false">CH128</f>
        <v>- - -</v>
      </c>
      <c r="CK128" s="43"/>
      <c r="CL128" s="46"/>
      <c r="CM128" s="23" t="str">
        <f aca="false">IF(F128="","",IF(F128="- - -","- - -",IF(F128="KU",CF128,IF(F128="KA",CJ128,0))))</f>
        <v/>
      </c>
      <c r="CN128" s="23" t="str">
        <f aca="false">CONCATENATE(J128,F128,CM128)</f>
        <v/>
      </c>
      <c r="CO128" s="23" t="str">
        <f aca="false">IF(OR(CN128="ESBKUCAD",CN128="ESBKACAD"),"ESB",IF(OR(CN128="SENKUU21",CN128="SENKAU21",CN128="SENKAJUN"),"SEN",IF(CN128="MAST+35KASEN.","MAST+35",IF(J128="SQ GIOV","",IF(J128="SQ WKF","",CM128)))))</f>
        <v/>
      </c>
    </row>
    <row r="129" customFormat="false" ht="15.75" hidden="false" customHeight="false" outlineLevel="0" collapsed="false">
      <c r="A129" s="30"/>
      <c r="B129" s="47"/>
      <c r="C129" s="48"/>
      <c r="D129" s="49"/>
      <c r="E129" s="50"/>
      <c r="F129" s="35" t="str">
        <f aca="false">IF(J129="SQ GIOV","SQ GIOV",IF(J129="SQ WKF","SQ WKF",IF(E129="","",IF(B129="","",IF(I129="","KA","KU")))))</f>
        <v/>
      </c>
      <c r="G129" s="35" t="str">
        <f aca="false">IF(L129="",CO129,L129)</f>
        <v/>
      </c>
      <c r="H129" s="36" t="str">
        <f aca="false">IF(A129="","",IF(G129="- - -","- - -",IF(E129="","",IF(BC129="0","- - -",BC129))))</f>
        <v/>
      </c>
      <c r="I129" s="37"/>
      <c r="J129" s="38"/>
      <c r="K129" s="39"/>
      <c r="L129" s="40"/>
      <c r="M129" s="41"/>
      <c r="N129" s="36" t="str">
        <f aca="false">IF(G129="","",IF(K129="SQDR",25,10))</f>
        <v/>
      </c>
      <c r="BB129" s="8"/>
      <c r="BC129" s="23" t="str">
        <f aca="false">CONCATENATE(BD129,BE129)</f>
        <v/>
      </c>
      <c r="BD129" s="25" t="str">
        <f aca="false">IF(I129="","",IF(BF129="KUESAF",BJ129,IF(BF129="KUESBF",BL129,IF(BF129="KUCADF",BN129,IF(BF129="KUJU/SEF",BP129,"")))))</f>
        <v/>
      </c>
      <c r="BE129" s="25" t="str">
        <f aca="false">IF(I129="","",IF(BF129="KUESAM",BI129,IF(BF129="KUCADM",BM129,IF(BF129="KUESBM",BK129,IF(BF129="KUJU/SEM",BO129,"")))))</f>
        <v/>
      </c>
      <c r="BF129" s="25" t="str">
        <f aca="false">CONCATENATE(F129,G129,E129)</f>
        <v/>
      </c>
      <c r="BG129" s="25" t="str">
        <f aca="false">IF(I129&lt;35,"0",IF(I129&lt;41,40,IF(I129&lt;46,45,IF(I129&lt;51,50,IF(I129&lt;56,55,IF(I129&lt;62,61,IF(I129&gt;61,"0",0)))))))</f>
        <v>0</v>
      </c>
      <c r="BH129" s="25" t="n">
        <f aca="false">IF(I129&lt;62,0,IF(I129&lt;69,68,IF(I129&lt;76,75,IF(I129&lt;84,83,IF(I129&gt;83,"0",0)))))</f>
        <v>0</v>
      </c>
      <c r="BI129" s="25" t="n">
        <f aca="false">BG129+BH129</f>
        <v>0</v>
      </c>
      <c r="BJ129" s="25" t="str">
        <f aca="false">IF(OR(I129&gt;68,I129&lt;32),"0",IF(I129&lt;38,37,IF(I129&lt;43,42,IF(I129&lt;48,47,IF(I129&lt;54,53,IF(I129&lt;61,60,IF(I129&lt;69,68,0)))))))</f>
        <v>0</v>
      </c>
      <c r="BK129" s="25" t="str">
        <f aca="false">IF(I129&lt;42,"0",IF(I129&lt;48,47,IF(I129&lt;53,52,IF(I129&lt;58,57,IF(I129&lt;64,63,IF(I129&lt;71,70,IF(I129&lt;79,78,IF(I129&gt;78,"+78"))))))))</f>
        <v>0</v>
      </c>
      <c r="BL129" s="25" t="str">
        <f aca="false">IF(I129&lt;37,"0",IF(I129&lt;43,42,IF(I129&lt;48,47,IF(I129&lt;55,54,IF(I129&lt;64,63,IF(I129&gt;63,"+63",0))))))</f>
        <v>0</v>
      </c>
      <c r="BM129" s="25" t="str">
        <f aca="false">IF(I129&lt;45,"0",IF(I129&lt;51,50,IF(I129&lt;56,55,IF(I129&lt;62,61,IF(I129&lt;69,68,IF(I129&lt;77,76,IF(I129&gt;76,"+76")))))))</f>
        <v>0</v>
      </c>
      <c r="BN129" s="25" t="str">
        <f aca="false">IF(I129&lt;43,"0",IF(I129&lt;49,48,IF(I129&lt;54,53,IF(I129&lt;60,59,IF(I129&lt;67,66,IF(I129&gt;66,"+66",0))))))</f>
        <v>0</v>
      </c>
      <c r="BO129" s="25" t="str">
        <f aca="false">IF(I129&lt;55,"0",IF(I129&lt;61,60,IF(I129&lt;68,67,IF(I129&lt;76,75,IF(I129&lt;85,84,IF(I129&lt;95,94,IF(I129&gt;94,"+94",0)))))))</f>
        <v>0</v>
      </c>
      <c r="BP129" s="25" t="str">
        <f aca="false">IF(I129&lt;45,"0",IF(I129&lt;51,50,IF(I129&lt;56,55,IF(I129&lt;62,61,IF(I129&lt;69,68,IF(I129&gt;68,"+68",0))))))</f>
        <v>0</v>
      </c>
      <c r="BQ129" s="25"/>
      <c r="BR129" s="25"/>
      <c r="BS129" s="25"/>
      <c r="BT129" s="25"/>
      <c r="BU129" s="25"/>
      <c r="BV129" s="25"/>
      <c r="BW129" s="8"/>
      <c r="BX129" s="8"/>
      <c r="BY129" s="9"/>
      <c r="BZ129" s="9"/>
      <c r="CA129" s="9"/>
      <c r="CB129" s="9"/>
      <c r="CC129" s="9"/>
      <c r="CD129" s="9"/>
      <c r="CE129" s="42" t="n">
        <f aca="false">A129</f>
        <v>0</v>
      </c>
      <c r="CF129" s="43" t="str">
        <f aca="false">IF(CE129&lt;1980,"",IF(CE129&gt;2003,"- - -",IF(CE129&gt;2001,"ESA",IF(CE129&gt;1999,"ESB",IF(CE129&gt;1997,"CAD",IF(CE129&gt;1979,"JU/SE",0))))))</f>
        <v/>
      </c>
      <c r="CG129" s="43" t="str">
        <f aca="false">IF(CE129&lt;1950,"- - -",IF(CE129&gt;1979,"",IF(CE129&gt;1974,"MSA",IF(CE129&gt;1969,"MSB",IF(CE129&gt;1964,"MSC",IF(CE129&gt;1959,"MSD",IF(CE129&gt;1954,"MSE",IF(CE129&gt;1949,"MSF",0))))))))</f>
        <v>- - -</v>
      </c>
      <c r="CH129" s="43" t="str">
        <f aca="false">CONCATENATE(CF129,CG129)</f>
        <v>- - -</v>
      </c>
      <c r="CI129" s="44" t="n">
        <f aca="false">A129</f>
        <v>0</v>
      </c>
      <c r="CJ129" s="43" t="str">
        <f aca="false">CH129</f>
        <v>- - -</v>
      </c>
      <c r="CK129" s="43"/>
      <c r="CL129" s="46"/>
      <c r="CM129" s="23" t="str">
        <f aca="false">IF(F129="","",IF(F129="- - -","- - -",IF(F129="KU",CF129,IF(F129="KA",CJ129,0))))</f>
        <v/>
      </c>
      <c r="CN129" s="23" t="str">
        <f aca="false">CONCATENATE(J129,F129,CM129)</f>
        <v/>
      </c>
      <c r="CO129" s="23" t="str">
        <f aca="false">IF(OR(CN129="ESBKUCAD",CN129="ESBKACAD"),"ESB",IF(OR(CN129="SENKUU21",CN129="SENKAU21",CN129="SENKAJUN"),"SEN",IF(CN129="MAST+35KASEN.","MAST+35",IF(J129="SQ GIOV","",IF(J129="SQ WKF","",CM129)))))</f>
        <v/>
      </c>
    </row>
    <row r="130" customFormat="false" ht="15.75" hidden="false" customHeight="false" outlineLevel="0" collapsed="false">
      <c r="A130" s="30"/>
      <c r="B130" s="47"/>
      <c r="C130" s="48"/>
      <c r="D130" s="49"/>
      <c r="E130" s="50"/>
      <c r="F130" s="35" t="str">
        <f aca="false">IF(J130="SQ GIOV","SQ GIOV",IF(J130="SQ WKF","SQ WKF",IF(E130="","",IF(B130="","",IF(I130="","KA","KU")))))</f>
        <v/>
      </c>
      <c r="G130" s="35" t="str">
        <f aca="false">IF(L130="",CO130,L130)</f>
        <v/>
      </c>
      <c r="H130" s="36" t="str">
        <f aca="false">IF(A130="","",IF(G130="- - -","- - -",IF(E130="","",IF(BC130="0","- - -",BC130))))</f>
        <v/>
      </c>
      <c r="I130" s="37"/>
      <c r="J130" s="38"/>
      <c r="K130" s="39"/>
      <c r="L130" s="40"/>
      <c r="M130" s="41"/>
      <c r="N130" s="36" t="str">
        <f aca="false">IF(G130="","",IF(K130="SQDR",25,10))</f>
        <v/>
      </c>
      <c r="BB130" s="8"/>
      <c r="BC130" s="23" t="str">
        <f aca="false">CONCATENATE(BD130,BE130)</f>
        <v/>
      </c>
      <c r="BD130" s="25" t="str">
        <f aca="false">IF(I130="","",IF(BF130="KUESAF",BJ130,IF(BF130="KUESBF",BL130,IF(BF130="KUCADF",BN130,IF(BF130="KUJU/SEF",BP130,"")))))</f>
        <v/>
      </c>
      <c r="BE130" s="25" t="str">
        <f aca="false">IF(I130="","",IF(BF130="KUESAM",BI130,IF(BF130="KUCADM",BM130,IF(BF130="KUESBM",BK130,IF(BF130="KUJU/SEM",BO130,"")))))</f>
        <v/>
      </c>
      <c r="BF130" s="25" t="str">
        <f aca="false">CONCATENATE(F130,G130,E130)</f>
        <v/>
      </c>
      <c r="BG130" s="25" t="str">
        <f aca="false">IF(I130&lt;35,"0",IF(I130&lt;41,40,IF(I130&lt;46,45,IF(I130&lt;51,50,IF(I130&lt;56,55,IF(I130&lt;62,61,IF(I130&gt;61,"0",0)))))))</f>
        <v>0</v>
      </c>
      <c r="BH130" s="25" t="n">
        <f aca="false">IF(I130&lt;62,0,IF(I130&lt;69,68,IF(I130&lt;76,75,IF(I130&lt;84,83,IF(I130&gt;83,"0",0)))))</f>
        <v>0</v>
      </c>
      <c r="BI130" s="25" t="n">
        <f aca="false">BG130+BH130</f>
        <v>0</v>
      </c>
      <c r="BJ130" s="25" t="str">
        <f aca="false">IF(OR(I130&gt;68,I130&lt;32),"0",IF(I130&lt;38,37,IF(I130&lt;43,42,IF(I130&lt;48,47,IF(I130&lt;54,53,IF(I130&lt;61,60,IF(I130&lt;69,68,0)))))))</f>
        <v>0</v>
      </c>
      <c r="BK130" s="25" t="str">
        <f aca="false">IF(I130&lt;42,"0",IF(I130&lt;48,47,IF(I130&lt;53,52,IF(I130&lt;58,57,IF(I130&lt;64,63,IF(I130&lt;71,70,IF(I130&lt;79,78,IF(I130&gt;78,"+78"))))))))</f>
        <v>0</v>
      </c>
      <c r="BL130" s="25" t="str">
        <f aca="false">IF(I130&lt;37,"0",IF(I130&lt;43,42,IF(I130&lt;48,47,IF(I130&lt;55,54,IF(I130&lt;64,63,IF(I130&gt;63,"+63",0))))))</f>
        <v>0</v>
      </c>
      <c r="BM130" s="25" t="str">
        <f aca="false">IF(I130&lt;45,"0",IF(I130&lt;51,50,IF(I130&lt;56,55,IF(I130&lt;62,61,IF(I130&lt;69,68,IF(I130&lt;77,76,IF(I130&gt;76,"+76")))))))</f>
        <v>0</v>
      </c>
      <c r="BN130" s="25" t="str">
        <f aca="false">IF(I130&lt;43,"0",IF(I130&lt;49,48,IF(I130&lt;54,53,IF(I130&lt;60,59,IF(I130&lt;67,66,IF(I130&gt;66,"+66",0))))))</f>
        <v>0</v>
      </c>
      <c r="BO130" s="25" t="str">
        <f aca="false">IF(I130&lt;55,"0",IF(I130&lt;61,60,IF(I130&lt;68,67,IF(I130&lt;76,75,IF(I130&lt;85,84,IF(I130&lt;95,94,IF(I130&gt;94,"+94",0)))))))</f>
        <v>0</v>
      </c>
      <c r="BP130" s="25" t="str">
        <f aca="false">IF(I130&lt;45,"0",IF(I130&lt;51,50,IF(I130&lt;56,55,IF(I130&lt;62,61,IF(I130&lt;69,68,IF(I130&gt;68,"+68",0))))))</f>
        <v>0</v>
      </c>
      <c r="BQ130" s="25"/>
      <c r="BR130" s="25"/>
      <c r="BS130" s="25"/>
      <c r="BT130" s="25"/>
      <c r="BU130" s="25"/>
      <c r="BV130" s="25"/>
      <c r="BW130" s="8"/>
      <c r="BX130" s="8"/>
      <c r="BY130" s="9"/>
      <c r="BZ130" s="9"/>
      <c r="CA130" s="9"/>
      <c r="CB130" s="9"/>
      <c r="CC130" s="9"/>
      <c r="CD130" s="9"/>
      <c r="CE130" s="42" t="n">
        <f aca="false">A130</f>
        <v>0</v>
      </c>
      <c r="CF130" s="43" t="str">
        <f aca="false">IF(CE130&lt;1980,"",IF(CE130&gt;2003,"- - -",IF(CE130&gt;2001,"ESA",IF(CE130&gt;1999,"ESB",IF(CE130&gt;1997,"CAD",IF(CE130&gt;1979,"JU/SE",0))))))</f>
        <v/>
      </c>
      <c r="CG130" s="43" t="str">
        <f aca="false">IF(CE130&lt;1950,"- - -",IF(CE130&gt;1979,"",IF(CE130&gt;1974,"MSA",IF(CE130&gt;1969,"MSB",IF(CE130&gt;1964,"MSC",IF(CE130&gt;1959,"MSD",IF(CE130&gt;1954,"MSE",IF(CE130&gt;1949,"MSF",0))))))))</f>
        <v>- - -</v>
      </c>
      <c r="CH130" s="43" t="str">
        <f aca="false">CONCATENATE(CF130,CG130)</f>
        <v>- - -</v>
      </c>
      <c r="CI130" s="44" t="n">
        <f aca="false">A130</f>
        <v>0</v>
      </c>
      <c r="CJ130" s="43" t="str">
        <f aca="false">CH130</f>
        <v>- - -</v>
      </c>
      <c r="CK130" s="43"/>
      <c r="CL130" s="46"/>
      <c r="CM130" s="23" t="str">
        <f aca="false">IF(F130="","",IF(F130="- - -","- - -",IF(F130="KU",CF130,IF(F130="KA",CJ130,0))))</f>
        <v/>
      </c>
      <c r="CN130" s="23" t="str">
        <f aca="false">CONCATENATE(J130,F130,CM130)</f>
        <v/>
      </c>
      <c r="CO130" s="23" t="str">
        <f aca="false">IF(OR(CN130="ESBKUCAD",CN130="ESBKACAD"),"ESB",IF(OR(CN130="SENKUU21",CN130="SENKAU21",CN130="SENKAJUN"),"SEN",IF(CN130="MAST+35KASEN.","MAST+35",IF(J130="SQ GIOV","",IF(J130="SQ WKF","",CM130)))))</f>
        <v/>
      </c>
    </row>
    <row r="131" customFormat="false" ht="15.75" hidden="false" customHeight="false" outlineLevel="0" collapsed="false">
      <c r="A131" s="30"/>
      <c r="B131" s="47"/>
      <c r="C131" s="48"/>
      <c r="D131" s="49"/>
      <c r="E131" s="50"/>
      <c r="F131" s="35" t="str">
        <f aca="false">IF(J131="SQ GIOV","SQ GIOV",IF(J131="SQ WKF","SQ WKF",IF(E131="","",IF(B131="","",IF(I131="","KA","KU")))))</f>
        <v/>
      </c>
      <c r="G131" s="35" t="str">
        <f aca="false">IF(L131="",CO131,L131)</f>
        <v/>
      </c>
      <c r="H131" s="36" t="str">
        <f aca="false">IF(A131="","",IF(G131="- - -","- - -",IF(E131="","",IF(BC131="0","- - -",BC131))))</f>
        <v/>
      </c>
      <c r="I131" s="37"/>
      <c r="J131" s="38"/>
      <c r="K131" s="39"/>
      <c r="L131" s="40"/>
      <c r="M131" s="41"/>
      <c r="N131" s="36" t="str">
        <f aca="false">IF(G131="","",IF(K131="SQDR",25,10))</f>
        <v/>
      </c>
      <c r="BB131" s="8"/>
      <c r="BC131" s="23" t="str">
        <f aca="false">CONCATENATE(BD131,BE131)</f>
        <v/>
      </c>
      <c r="BD131" s="25" t="str">
        <f aca="false">IF(I131="","",IF(BF131="KUESAF",BJ131,IF(BF131="KUESBF",BL131,IF(BF131="KUCADF",BN131,IF(BF131="KUJU/SEF",BP131,"")))))</f>
        <v/>
      </c>
      <c r="BE131" s="25" t="str">
        <f aca="false">IF(I131="","",IF(BF131="KUESAM",BI131,IF(BF131="KUCADM",BM131,IF(BF131="KUESBM",BK131,IF(BF131="KUJU/SEM",BO131,"")))))</f>
        <v/>
      </c>
      <c r="BF131" s="25" t="str">
        <f aca="false">CONCATENATE(F131,G131,E131)</f>
        <v/>
      </c>
      <c r="BG131" s="25" t="str">
        <f aca="false">IF(I131&lt;35,"0",IF(I131&lt;41,40,IF(I131&lt;46,45,IF(I131&lt;51,50,IF(I131&lt;56,55,IF(I131&lt;62,61,IF(I131&gt;61,"0",0)))))))</f>
        <v>0</v>
      </c>
      <c r="BH131" s="25" t="n">
        <f aca="false">IF(I131&lt;62,0,IF(I131&lt;69,68,IF(I131&lt;76,75,IF(I131&lt;84,83,IF(I131&gt;83,"0",0)))))</f>
        <v>0</v>
      </c>
      <c r="BI131" s="25" t="n">
        <f aca="false">BG131+BH131</f>
        <v>0</v>
      </c>
      <c r="BJ131" s="25" t="str">
        <f aca="false">IF(OR(I131&gt;68,I131&lt;32),"0",IF(I131&lt;38,37,IF(I131&lt;43,42,IF(I131&lt;48,47,IF(I131&lt;54,53,IF(I131&lt;61,60,IF(I131&lt;69,68,0)))))))</f>
        <v>0</v>
      </c>
      <c r="BK131" s="25" t="str">
        <f aca="false">IF(I131&lt;42,"0",IF(I131&lt;48,47,IF(I131&lt;53,52,IF(I131&lt;58,57,IF(I131&lt;64,63,IF(I131&lt;71,70,IF(I131&lt;79,78,IF(I131&gt;78,"+78"))))))))</f>
        <v>0</v>
      </c>
      <c r="BL131" s="25" t="str">
        <f aca="false">IF(I131&lt;37,"0",IF(I131&lt;43,42,IF(I131&lt;48,47,IF(I131&lt;55,54,IF(I131&lt;64,63,IF(I131&gt;63,"+63",0))))))</f>
        <v>0</v>
      </c>
      <c r="BM131" s="25" t="str">
        <f aca="false">IF(I131&lt;45,"0",IF(I131&lt;51,50,IF(I131&lt;56,55,IF(I131&lt;62,61,IF(I131&lt;69,68,IF(I131&lt;77,76,IF(I131&gt;76,"+76")))))))</f>
        <v>0</v>
      </c>
      <c r="BN131" s="25" t="str">
        <f aca="false">IF(I131&lt;43,"0",IF(I131&lt;49,48,IF(I131&lt;54,53,IF(I131&lt;60,59,IF(I131&lt;67,66,IF(I131&gt;66,"+66",0))))))</f>
        <v>0</v>
      </c>
      <c r="BO131" s="25" t="str">
        <f aca="false">IF(I131&lt;55,"0",IF(I131&lt;61,60,IF(I131&lt;68,67,IF(I131&lt;76,75,IF(I131&lt;85,84,IF(I131&lt;95,94,IF(I131&gt;94,"+94",0)))))))</f>
        <v>0</v>
      </c>
      <c r="BP131" s="25" t="str">
        <f aca="false">IF(I131&lt;45,"0",IF(I131&lt;51,50,IF(I131&lt;56,55,IF(I131&lt;62,61,IF(I131&lt;69,68,IF(I131&gt;68,"+68",0))))))</f>
        <v>0</v>
      </c>
      <c r="BQ131" s="25"/>
      <c r="BR131" s="25"/>
      <c r="BS131" s="25"/>
      <c r="BT131" s="25"/>
      <c r="BU131" s="25"/>
      <c r="BV131" s="25"/>
      <c r="BW131" s="8"/>
      <c r="BX131" s="8"/>
      <c r="BY131" s="9"/>
      <c r="BZ131" s="9"/>
      <c r="CA131" s="9"/>
      <c r="CB131" s="9"/>
      <c r="CC131" s="9"/>
      <c r="CD131" s="9"/>
      <c r="CE131" s="42" t="n">
        <f aca="false">A131</f>
        <v>0</v>
      </c>
      <c r="CF131" s="43" t="str">
        <f aca="false">IF(CE131&lt;1980,"",IF(CE131&gt;2003,"- - -",IF(CE131&gt;2001,"ESA",IF(CE131&gt;1999,"ESB",IF(CE131&gt;1997,"CAD",IF(CE131&gt;1979,"JU/SE",0))))))</f>
        <v/>
      </c>
      <c r="CG131" s="43" t="str">
        <f aca="false">IF(CE131&lt;1950,"- - -",IF(CE131&gt;1979,"",IF(CE131&gt;1974,"MSA",IF(CE131&gt;1969,"MSB",IF(CE131&gt;1964,"MSC",IF(CE131&gt;1959,"MSD",IF(CE131&gt;1954,"MSE",IF(CE131&gt;1949,"MSF",0))))))))</f>
        <v>- - -</v>
      </c>
      <c r="CH131" s="43" t="str">
        <f aca="false">CONCATENATE(CF131,CG131)</f>
        <v>- - -</v>
      </c>
      <c r="CI131" s="44" t="n">
        <f aca="false">A131</f>
        <v>0</v>
      </c>
      <c r="CJ131" s="43" t="str">
        <f aca="false">CH131</f>
        <v>- - -</v>
      </c>
      <c r="CK131" s="43"/>
      <c r="CL131" s="46"/>
      <c r="CM131" s="23" t="str">
        <f aca="false">IF(F131="","",IF(F131="- - -","- - -",IF(F131="KU",CF131,IF(F131="KA",CJ131,0))))</f>
        <v/>
      </c>
      <c r="CN131" s="23" t="str">
        <f aca="false">CONCATENATE(J131,F131,CM131)</f>
        <v/>
      </c>
      <c r="CO131" s="23" t="str">
        <f aca="false">IF(OR(CN131="ESBKUCAD",CN131="ESBKACAD"),"ESB",IF(OR(CN131="SENKUU21",CN131="SENKAU21",CN131="SENKAJUN"),"SEN",IF(CN131="MAST+35KASEN.","MAST+35",IF(J131="SQ GIOV","",IF(J131="SQ WKF","",CM131)))))</f>
        <v/>
      </c>
    </row>
    <row r="132" customFormat="false" ht="15.75" hidden="false" customHeight="false" outlineLevel="0" collapsed="false">
      <c r="A132" s="30"/>
      <c r="B132" s="47"/>
      <c r="C132" s="48"/>
      <c r="D132" s="49"/>
      <c r="E132" s="50"/>
      <c r="F132" s="35" t="str">
        <f aca="false">IF(J132="SQ GIOV","SQ GIOV",IF(J132="SQ WKF","SQ WKF",IF(E132="","",IF(B132="","",IF(I132="","KA","KU")))))</f>
        <v/>
      </c>
      <c r="G132" s="35" t="str">
        <f aca="false">IF(L132="",CO132,L132)</f>
        <v/>
      </c>
      <c r="H132" s="36" t="str">
        <f aca="false">IF(A132="","",IF(G132="- - -","- - -",IF(E132="","",IF(BC132="0","- - -",BC132))))</f>
        <v/>
      </c>
      <c r="I132" s="37"/>
      <c r="J132" s="38"/>
      <c r="K132" s="39"/>
      <c r="L132" s="40"/>
      <c r="M132" s="41"/>
      <c r="N132" s="36" t="str">
        <f aca="false">IF(G132="","",IF(K132="SQDR",25,10))</f>
        <v/>
      </c>
      <c r="BB132" s="8"/>
      <c r="BC132" s="23" t="str">
        <f aca="false">CONCATENATE(BD132,BE132)</f>
        <v/>
      </c>
      <c r="BD132" s="25" t="str">
        <f aca="false">IF(I132="","",IF(BF132="KUESAF",BJ132,IF(BF132="KUESBF",BL132,IF(BF132="KUCADF",BN132,IF(BF132="KUJU/SEF",BP132,"")))))</f>
        <v/>
      </c>
      <c r="BE132" s="25" t="str">
        <f aca="false">IF(I132="","",IF(BF132="KUESAM",BI132,IF(BF132="KUCADM",BM132,IF(BF132="KUESBM",BK132,IF(BF132="KUJU/SEM",BO132,"")))))</f>
        <v/>
      </c>
      <c r="BF132" s="25" t="str">
        <f aca="false">CONCATENATE(F132,G132,E132)</f>
        <v/>
      </c>
      <c r="BG132" s="25" t="str">
        <f aca="false">IF(I132&lt;35,"0",IF(I132&lt;41,40,IF(I132&lt;46,45,IF(I132&lt;51,50,IF(I132&lt;56,55,IF(I132&lt;62,61,IF(I132&gt;61,"0",0)))))))</f>
        <v>0</v>
      </c>
      <c r="BH132" s="25" t="n">
        <f aca="false">IF(I132&lt;62,0,IF(I132&lt;69,68,IF(I132&lt;76,75,IF(I132&lt;84,83,IF(I132&gt;83,"0",0)))))</f>
        <v>0</v>
      </c>
      <c r="BI132" s="25" t="n">
        <f aca="false">BG132+BH132</f>
        <v>0</v>
      </c>
      <c r="BJ132" s="25" t="str">
        <f aca="false">IF(OR(I132&gt;68,I132&lt;32),"0",IF(I132&lt;38,37,IF(I132&lt;43,42,IF(I132&lt;48,47,IF(I132&lt;54,53,IF(I132&lt;61,60,IF(I132&lt;69,68,0)))))))</f>
        <v>0</v>
      </c>
      <c r="BK132" s="25" t="str">
        <f aca="false">IF(I132&lt;42,"0",IF(I132&lt;48,47,IF(I132&lt;53,52,IF(I132&lt;58,57,IF(I132&lt;64,63,IF(I132&lt;71,70,IF(I132&lt;79,78,IF(I132&gt;78,"+78"))))))))</f>
        <v>0</v>
      </c>
      <c r="BL132" s="25" t="str">
        <f aca="false">IF(I132&lt;37,"0",IF(I132&lt;43,42,IF(I132&lt;48,47,IF(I132&lt;55,54,IF(I132&lt;64,63,IF(I132&gt;63,"+63",0))))))</f>
        <v>0</v>
      </c>
      <c r="BM132" s="25" t="str">
        <f aca="false">IF(I132&lt;45,"0",IF(I132&lt;51,50,IF(I132&lt;56,55,IF(I132&lt;62,61,IF(I132&lt;69,68,IF(I132&lt;77,76,IF(I132&gt;76,"+76")))))))</f>
        <v>0</v>
      </c>
      <c r="BN132" s="25" t="str">
        <f aca="false">IF(I132&lt;43,"0",IF(I132&lt;49,48,IF(I132&lt;54,53,IF(I132&lt;60,59,IF(I132&lt;67,66,IF(I132&gt;66,"+66",0))))))</f>
        <v>0</v>
      </c>
      <c r="BO132" s="25" t="str">
        <f aca="false">IF(I132&lt;55,"0",IF(I132&lt;61,60,IF(I132&lt;68,67,IF(I132&lt;76,75,IF(I132&lt;85,84,IF(I132&lt;95,94,IF(I132&gt;94,"+94",0)))))))</f>
        <v>0</v>
      </c>
      <c r="BP132" s="25" t="str">
        <f aca="false">IF(I132&lt;45,"0",IF(I132&lt;51,50,IF(I132&lt;56,55,IF(I132&lt;62,61,IF(I132&lt;69,68,IF(I132&gt;68,"+68",0))))))</f>
        <v>0</v>
      </c>
      <c r="BQ132" s="25"/>
      <c r="BR132" s="25"/>
      <c r="BS132" s="25"/>
      <c r="BT132" s="25"/>
      <c r="BU132" s="25"/>
      <c r="BV132" s="25"/>
      <c r="BW132" s="8"/>
      <c r="BX132" s="8"/>
      <c r="BY132" s="9"/>
      <c r="BZ132" s="9"/>
      <c r="CA132" s="9"/>
      <c r="CB132" s="9"/>
      <c r="CC132" s="9"/>
      <c r="CD132" s="9"/>
      <c r="CE132" s="42" t="n">
        <f aca="false">A132</f>
        <v>0</v>
      </c>
      <c r="CF132" s="43" t="str">
        <f aca="false">IF(CE132&lt;1980,"",IF(CE132&gt;2003,"- - -",IF(CE132&gt;2001,"ESA",IF(CE132&gt;1999,"ESB",IF(CE132&gt;1997,"CAD",IF(CE132&gt;1979,"JU/SE",0))))))</f>
        <v/>
      </c>
      <c r="CG132" s="43" t="str">
        <f aca="false">IF(CE132&lt;1950,"- - -",IF(CE132&gt;1979,"",IF(CE132&gt;1974,"MSA",IF(CE132&gt;1969,"MSB",IF(CE132&gt;1964,"MSC",IF(CE132&gt;1959,"MSD",IF(CE132&gt;1954,"MSE",IF(CE132&gt;1949,"MSF",0))))))))</f>
        <v>- - -</v>
      </c>
      <c r="CH132" s="43" t="str">
        <f aca="false">CONCATENATE(CF132,CG132)</f>
        <v>- - -</v>
      </c>
      <c r="CI132" s="44" t="n">
        <f aca="false">A132</f>
        <v>0</v>
      </c>
      <c r="CJ132" s="43" t="str">
        <f aca="false">CH132</f>
        <v>- - -</v>
      </c>
      <c r="CK132" s="43"/>
      <c r="CL132" s="46"/>
      <c r="CM132" s="23" t="str">
        <f aca="false">IF(F132="","",IF(F132="- - -","- - -",IF(F132="KU",CF132,IF(F132="KA",CJ132,0))))</f>
        <v/>
      </c>
      <c r="CN132" s="23" t="str">
        <f aca="false">CONCATENATE(J132,F132,CM132)</f>
        <v/>
      </c>
      <c r="CO132" s="23" t="str">
        <f aca="false">IF(OR(CN132="ESBKUCAD",CN132="ESBKACAD"),"ESB",IF(OR(CN132="SENKUU21",CN132="SENKAU21",CN132="SENKAJUN"),"SEN",IF(CN132="MAST+35KASEN.","MAST+35",IF(J132="SQ GIOV","",IF(J132="SQ WKF","",CM132)))))</f>
        <v/>
      </c>
    </row>
    <row r="133" customFormat="false" ht="15.75" hidden="false" customHeight="false" outlineLevel="0" collapsed="false">
      <c r="A133" s="30"/>
      <c r="B133" s="47"/>
      <c r="C133" s="48"/>
      <c r="D133" s="49"/>
      <c r="E133" s="50"/>
      <c r="F133" s="35" t="str">
        <f aca="false">IF(J133="SQ GIOV","SQ GIOV",IF(J133="SQ WKF","SQ WKF",IF(E133="","",IF(B133="","",IF(I133="","KA","KU")))))</f>
        <v/>
      </c>
      <c r="G133" s="35" t="str">
        <f aca="false">IF(L133="",CO133,L133)</f>
        <v/>
      </c>
      <c r="H133" s="36" t="str">
        <f aca="false">IF(A133="","",IF(G133="- - -","- - -",IF(E133="","",IF(BC133="0","- - -",BC133))))</f>
        <v/>
      </c>
      <c r="I133" s="37"/>
      <c r="J133" s="38"/>
      <c r="K133" s="39"/>
      <c r="L133" s="40"/>
      <c r="M133" s="41"/>
      <c r="N133" s="36" t="str">
        <f aca="false">IF(G133="","",IF(K133="SQDR",25,10))</f>
        <v/>
      </c>
      <c r="BB133" s="8"/>
      <c r="BC133" s="23" t="str">
        <f aca="false">CONCATENATE(BD133,BE133)</f>
        <v/>
      </c>
      <c r="BD133" s="25" t="str">
        <f aca="false">IF(I133="","",IF(BF133="KUESAF",BJ133,IF(BF133="KUESBF",BL133,IF(BF133="KUCADF",BN133,IF(BF133="KUJU/SEF",BP133,"")))))</f>
        <v/>
      </c>
      <c r="BE133" s="25" t="str">
        <f aca="false">IF(I133="","",IF(BF133="KUESAM",BI133,IF(BF133="KUCADM",BM133,IF(BF133="KUESBM",BK133,IF(BF133="KUJU/SEM",BO133,"")))))</f>
        <v/>
      </c>
      <c r="BF133" s="25" t="str">
        <f aca="false">CONCATENATE(F133,G133,E133)</f>
        <v/>
      </c>
      <c r="BG133" s="25" t="str">
        <f aca="false">IF(I133&lt;35,"0",IF(I133&lt;41,40,IF(I133&lt;46,45,IF(I133&lt;51,50,IF(I133&lt;56,55,IF(I133&lt;62,61,IF(I133&gt;61,"0",0)))))))</f>
        <v>0</v>
      </c>
      <c r="BH133" s="25" t="n">
        <f aca="false">IF(I133&lt;62,0,IF(I133&lt;69,68,IF(I133&lt;76,75,IF(I133&lt;84,83,IF(I133&gt;83,"0",0)))))</f>
        <v>0</v>
      </c>
      <c r="BI133" s="25" t="n">
        <f aca="false">BG133+BH133</f>
        <v>0</v>
      </c>
      <c r="BJ133" s="25" t="str">
        <f aca="false">IF(OR(I133&gt;68,I133&lt;32),"0",IF(I133&lt;38,37,IF(I133&lt;43,42,IF(I133&lt;48,47,IF(I133&lt;54,53,IF(I133&lt;61,60,IF(I133&lt;69,68,0)))))))</f>
        <v>0</v>
      </c>
      <c r="BK133" s="25" t="str">
        <f aca="false">IF(I133&lt;42,"0",IF(I133&lt;48,47,IF(I133&lt;53,52,IF(I133&lt;58,57,IF(I133&lt;64,63,IF(I133&lt;71,70,IF(I133&lt;79,78,IF(I133&gt;78,"+78"))))))))</f>
        <v>0</v>
      </c>
      <c r="BL133" s="25" t="str">
        <f aca="false">IF(I133&lt;37,"0",IF(I133&lt;43,42,IF(I133&lt;48,47,IF(I133&lt;55,54,IF(I133&lt;64,63,IF(I133&gt;63,"+63",0))))))</f>
        <v>0</v>
      </c>
      <c r="BM133" s="25" t="str">
        <f aca="false">IF(I133&lt;45,"0",IF(I133&lt;51,50,IF(I133&lt;56,55,IF(I133&lt;62,61,IF(I133&lt;69,68,IF(I133&lt;77,76,IF(I133&gt;76,"+76")))))))</f>
        <v>0</v>
      </c>
      <c r="BN133" s="25" t="str">
        <f aca="false">IF(I133&lt;43,"0",IF(I133&lt;49,48,IF(I133&lt;54,53,IF(I133&lt;60,59,IF(I133&lt;67,66,IF(I133&gt;66,"+66",0))))))</f>
        <v>0</v>
      </c>
      <c r="BO133" s="25" t="str">
        <f aca="false">IF(I133&lt;55,"0",IF(I133&lt;61,60,IF(I133&lt;68,67,IF(I133&lt;76,75,IF(I133&lt;85,84,IF(I133&lt;95,94,IF(I133&gt;94,"+94",0)))))))</f>
        <v>0</v>
      </c>
      <c r="BP133" s="25" t="str">
        <f aca="false">IF(I133&lt;45,"0",IF(I133&lt;51,50,IF(I133&lt;56,55,IF(I133&lt;62,61,IF(I133&lt;69,68,IF(I133&gt;68,"+68",0))))))</f>
        <v>0</v>
      </c>
      <c r="BQ133" s="25"/>
      <c r="BR133" s="25"/>
      <c r="BS133" s="25"/>
      <c r="BT133" s="25"/>
      <c r="BU133" s="25"/>
      <c r="BV133" s="25"/>
      <c r="BW133" s="8"/>
      <c r="BX133" s="8"/>
      <c r="BY133" s="9"/>
      <c r="BZ133" s="9"/>
      <c r="CA133" s="9"/>
      <c r="CB133" s="9"/>
      <c r="CC133" s="9"/>
      <c r="CD133" s="9"/>
      <c r="CE133" s="42" t="n">
        <f aca="false">A133</f>
        <v>0</v>
      </c>
      <c r="CF133" s="43" t="str">
        <f aca="false">IF(CE133&lt;1980,"",IF(CE133&gt;2003,"- - -",IF(CE133&gt;2001,"ESA",IF(CE133&gt;1999,"ESB",IF(CE133&gt;1997,"CAD",IF(CE133&gt;1979,"JU/SE",0))))))</f>
        <v/>
      </c>
      <c r="CG133" s="43" t="str">
        <f aca="false">IF(CE133&lt;1950,"- - -",IF(CE133&gt;1979,"",IF(CE133&gt;1974,"MSA",IF(CE133&gt;1969,"MSB",IF(CE133&gt;1964,"MSC",IF(CE133&gt;1959,"MSD",IF(CE133&gt;1954,"MSE",IF(CE133&gt;1949,"MSF",0))))))))</f>
        <v>- - -</v>
      </c>
      <c r="CH133" s="43" t="str">
        <f aca="false">CONCATENATE(CF133,CG133)</f>
        <v>- - -</v>
      </c>
      <c r="CI133" s="44" t="n">
        <f aca="false">A133</f>
        <v>0</v>
      </c>
      <c r="CJ133" s="43" t="str">
        <f aca="false">CH133</f>
        <v>- - -</v>
      </c>
      <c r="CK133" s="43"/>
      <c r="CL133" s="46"/>
      <c r="CM133" s="23" t="str">
        <f aca="false">IF(F133="","",IF(F133="- - -","- - -",IF(F133="KU",CF133,IF(F133="KA",CJ133,0))))</f>
        <v/>
      </c>
      <c r="CN133" s="23" t="str">
        <f aca="false">CONCATENATE(J133,F133,CM133)</f>
        <v/>
      </c>
      <c r="CO133" s="23" t="str">
        <f aca="false">IF(OR(CN133="ESBKUCAD",CN133="ESBKACAD"),"ESB",IF(OR(CN133="SENKUU21",CN133="SENKAU21",CN133="SENKAJUN"),"SEN",IF(CN133="MAST+35KASEN.","MAST+35",IF(J133="SQ GIOV","",IF(J133="SQ WKF","",CM133)))))</f>
        <v/>
      </c>
    </row>
    <row r="134" customFormat="false" ht="15.75" hidden="false" customHeight="false" outlineLevel="0" collapsed="false">
      <c r="A134" s="30"/>
      <c r="B134" s="47"/>
      <c r="C134" s="48"/>
      <c r="D134" s="49"/>
      <c r="E134" s="50"/>
      <c r="F134" s="35" t="str">
        <f aca="false">IF(J134="SQ GIOV","SQ GIOV",IF(J134="SQ WKF","SQ WKF",IF(E134="","",IF(B134="","",IF(I134="","KA","KU")))))</f>
        <v/>
      </c>
      <c r="G134" s="35" t="str">
        <f aca="false">IF(L134="",CO134,L134)</f>
        <v/>
      </c>
      <c r="H134" s="36" t="str">
        <f aca="false">IF(A134="","",IF(G134="- - -","- - -",IF(E134="","",IF(BC134="0","- - -",BC134))))</f>
        <v/>
      </c>
      <c r="I134" s="37"/>
      <c r="J134" s="38"/>
      <c r="K134" s="39"/>
      <c r="L134" s="40"/>
      <c r="M134" s="41"/>
      <c r="N134" s="36" t="str">
        <f aca="false">IF(G134="","",IF(K134="SQDR",25,10))</f>
        <v/>
      </c>
      <c r="BB134" s="8"/>
      <c r="BC134" s="23" t="str">
        <f aca="false">CONCATENATE(BD134,BE134)</f>
        <v/>
      </c>
      <c r="BD134" s="25" t="str">
        <f aca="false">IF(I134="","",IF(BF134="KUESAF",BJ134,IF(BF134="KUESBF",BL134,IF(BF134="KUCADF",BN134,IF(BF134="KUJU/SEF",BP134,"")))))</f>
        <v/>
      </c>
      <c r="BE134" s="25" t="str">
        <f aca="false">IF(I134="","",IF(BF134="KUESAM",BI134,IF(BF134="KUCADM",BM134,IF(BF134="KUESBM",BK134,IF(BF134="KUJU/SEM",BO134,"")))))</f>
        <v/>
      </c>
      <c r="BF134" s="25" t="str">
        <f aca="false">CONCATENATE(F134,G134,E134)</f>
        <v/>
      </c>
      <c r="BG134" s="25" t="str">
        <f aca="false">IF(I134&lt;35,"0",IF(I134&lt;41,40,IF(I134&lt;46,45,IF(I134&lt;51,50,IF(I134&lt;56,55,IF(I134&lt;62,61,IF(I134&gt;61,"0",0)))))))</f>
        <v>0</v>
      </c>
      <c r="BH134" s="25" t="n">
        <f aca="false">IF(I134&lt;62,0,IF(I134&lt;69,68,IF(I134&lt;76,75,IF(I134&lt;84,83,IF(I134&gt;83,"0",0)))))</f>
        <v>0</v>
      </c>
      <c r="BI134" s="25" t="n">
        <f aca="false">BG134+BH134</f>
        <v>0</v>
      </c>
      <c r="BJ134" s="25" t="str">
        <f aca="false">IF(OR(I134&gt;68,I134&lt;32),"0",IF(I134&lt;38,37,IF(I134&lt;43,42,IF(I134&lt;48,47,IF(I134&lt;54,53,IF(I134&lt;61,60,IF(I134&lt;69,68,0)))))))</f>
        <v>0</v>
      </c>
      <c r="BK134" s="25" t="str">
        <f aca="false">IF(I134&lt;42,"0",IF(I134&lt;48,47,IF(I134&lt;53,52,IF(I134&lt;58,57,IF(I134&lt;64,63,IF(I134&lt;71,70,IF(I134&lt;79,78,IF(I134&gt;78,"+78"))))))))</f>
        <v>0</v>
      </c>
      <c r="BL134" s="25" t="str">
        <f aca="false">IF(I134&lt;37,"0",IF(I134&lt;43,42,IF(I134&lt;48,47,IF(I134&lt;55,54,IF(I134&lt;64,63,IF(I134&gt;63,"+63",0))))))</f>
        <v>0</v>
      </c>
      <c r="BM134" s="25" t="str">
        <f aca="false">IF(I134&lt;45,"0",IF(I134&lt;51,50,IF(I134&lt;56,55,IF(I134&lt;62,61,IF(I134&lt;69,68,IF(I134&lt;77,76,IF(I134&gt;76,"+76")))))))</f>
        <v>0</v>
      </c>
      <c r="BN134" s="25" t="str">
        <f aca="false">IF(I134&lt;43,"0",IF(I134&lt;49,48,IF(I134&lt;54,53,IF(I134&lt;60,59,IF(I134&lt;67,66,IF(I134&gt;66,"+66",0))))))</f>
        <v>0</v>
      </c>
      <c r="BO134" s="25" t="str">
        <f aca="false">IF(I134&lt;55,"0",IF(I134&lt;61,60,IF(I134&lt;68,67,IF(I134&lt;76,75,IF(I134&lt;85,84,IF(I134&lt;95,94,IF(I134&gt;94,"+94",0)))))))</f>
        <v>0</v>
      </c>
      <c r="BP134" s="25" t="str">
        <f aca="false">IF(I134&lt;45,"0",IF(I134&lt;51,50,IF(I134&lt;56,55,IF(I134&lt;62,61,IF(I134&lt;69,68,IF(I134&gt;68,"+68",0))))))</f>
        <v>0</v>
      </c>
      <c r="BQ134" s="25"/>
      <c r="BR134" s="25"/>
      <c r="BS134" s="25"/>
      <c r="BT134" s="25"/>
      <c r="BU134" s="25"/>
      <c r="BV134" s="25"/>
      <c r="BW134" s="8"/>
      <c r="BX134" s="8"/>
      <c r="BY134" s="9"/>
      <c r="BZ134" s="9"/>
      <c r="CA134" s="9"/>
      <c r="CB134" s="9"/>
      <c r="CC134" s="9"/>
      <c r="CD134" s="9"/>
      <c r="CE134" s="42" t="n">
        <f aca="false">A134</f>
        <v>0</v>
      </c>
      <c r="CF134" s="43" t="str">
        <f aca="false">IF(CE134&lt;1980,"",IF(CE134&gt;2003,"- - -",IF(CE134&gt;2001,"ESA",IF(CE134&gt;1999,"ESB",IF(CE134&gt;1997,"CAD",IF(CE134&gt;1979,"JU/SE",0))))))</f>
        <v/>
      </c>
      <c r="CG134" s="43" t="str">
        <f aca="false">IF(CE134&lt;1950,"- - -",IF(CE134&gt;1979,"",IF(CE134&gt;1974,"MSA",IF(CE134&gt;1969,"MSB",IF(CE134&gt;1964,"MSC",IF(CE134&gt;1959,"MSD",IF(CE134&gt;1954,"MSE",IF(CE134&gt;1949,"MSF",0))))))))</f>
        <v>- - -</v>
      </c>
      <c r="CH134" s="43" t="str">
        <f aca="false">CONCATENATE(CF134,CG134)</f>
        <v>- - -</v>
      </c>
      <c r="CI134" s="44" t="n">
        <f aca="false">A134</f>
        <v>0</v>
      </c>
      <c r="CJ134" s="43" t="str">
        <f aca="false">CH134</f>
        <v>- - -</v>
      </c>
      <c r="CK134" s="43"/>
      <c r="CL134" s="46"/>
      <c r="CM134" s="23" t="str">
        <f aca="false">IF(F134="","",IF(F134="- - -","- - -",IF(F134="KU",CF134,IF(F134="KA",CJ134,0))))</f>
        <v/>
      </c>
      <c r="CN134" s="23" t="str">
        <f aca="false">CONCATENATE(J134,F134,CM134)</f>
        <v/>
      </c>
      <c r="CO134" s="23" t="str">
        <f aca="false">IF(OR(CN134="ESBKUCAD",CN134="ESBKACAD"),"ESB",IF(OR(CN134="SENKUU21",CN134="SENKAU21",CN134="SENKAJUN"),"SEN",IF(CN134="MAST+35KASEN.","MAST+35",IF(J134="SQ GIOV","",IF(J134="SQ WKF","",CM134)))))</f>
        <v/>
      </c>
    </row>
    <row r="135" customFormat="false" ht="15.75" hidden="false" customHeight="false" outlineLevel="0" collapsed="false">
      <c r="A135" s="30"/>
      <c r="B135" s="51"/>
      <c r="C135" s="52"/>
      <c r="D135" s="49"/>
      <c r="E135" s="50"/>
      <c r="F135" s="35" t="str">
        <f aca="false">IF(J135="SQ GIOV","SQ GIOV",IF(J135="SQ WKF","SQ WKF",IF(E135="","",IF(B135="","",IF(I135="","KA","KU")))))</f>
        <v/>
      </c>
      <c r="G135" s="35" t="str">
        <f aca="false">IF(L135="",CO135,L135)</f>
        <v/>
      </c>
      <c r="H135" s="36" t="str">
        <f aca="false">IF(A135="","",IF(G135="- - -","- - -",IF(E135="","",IF(BC135="0","- - -",BC135))))</f>
        <v/>
      </c>
      <c r="I135" s="37"/>
      <c r="J135" s="38"/>
      <c r="K135" s="39"/>
      <c r="L135" s="40"/>
      <c r="M135" s="41"/>
      <c r="N135" s="36" t="str">
        <f aca="false">IF(G135="","",IF(K135="SQDR",25,10))</f>
        <v/>
      </c>
      <c r="BB135" s="8"/>
      <c r="BC135" s="23" t="str">
        <f aca="false">CONCATENATE(BD135,BE135)</f>
        <v/>
      </c>
      <c r="BD135" s="25" t="str">
        <f aca="false">IF(I135="","",IF(BF135="KUESAF",BJ135,IF(BF135="KUESBF",BL135,IF(BF135="KUCADF",BN135,IF(BF135="KUJU/SEF",BP135,"")))))</f>
        <v/>
      </c>
      <c r="BE135" s="25" t="str">
        <f aca="false">IF(I135="","",IF(BF135="KUESAM",BI135,IF(BF135="KUCADM",BM135,IF(BF135="KUESBM",BK135,IF(BF135="KUJU/SEM",BO135,"")))))</f>
        <v/>
      </c>
      <c r="BF135" s="25" t="str">
        <f aca="false">CONCATENATE(F135,G135,E135)</f>
        <v/>
      </c>
      <c r="BG135" s="25" t="str">
        <f aca="false">IF(I135&lt;35,"0",IF(I135&lt;41,40,IF(I135&lt;46,45,IF(I135&lt;51,50,IF(I135&lt;56,55,IF(I135&lt;62,61,IF(I135&gt;61,"0",0)))))))</f>
        <v>0</v>
      </c>
      <c r="BH135" s="25" t="n">
        <f aca="false">IF(I135&lt;62,0,IF(I135&lt;69,68,IF(I135&lt;76,75,IF(I135&lt;84,83,IF(I135&gt;83,"0",0)))))</f>
        <v>0</v>
      </c>
      <c r="BI135" s="25" t="n">
        <f aca="false">BG135+BH135</f>
        <v>0</v>
      </c>
      <c r="BJ135" s="25" t="str">
        <f aca="false">IF(OR(I135&gt;68,I135&lt;32),"0",IF(I135&lt;38,37,IF(I135&lt;43,42,IF(I135&lt;48,47,IF(I135&lt;54,53,IF(I135&lt;61,60,IF(I135&lt;69,68,0)))))))</f>
        <v>0</v>
      </c>
      <c r="BK135" s="25" t="str">
        <f aca="false">IF(I135&lt;42,"0",IF(I135&lt;48,47,IF(I135&lt;53,52,IF(I135&lt;58,57,IF(I135&lt;64,63,IF(I135&lt;71,70,IF(I135&lt;79,78,IF(I135&gt;78,"+78"))))))))</f>
        <v>0</v>
      </c>
      <c r="BL135" s="25" t="str">
        <f aca="false">IF(I135&lt;37,"0",IF(I135&lt;43,42,IF(I135&lt;48,47,IF(I135&lt;55,54,IF(I135&lt;64,63,IF(I135&gt;63,"+63",0))))))</f>
        <v>0</v>
      </c>
      <c r="BM135" s="25" t="str">
        <f aca="false">IF(I135&lt;45,"0",IF(I135&lt;51,50,IF(I135&lt;56,55,IF(I135&lt;62,61,IF(I135&lt;69,68,IF(I135&lt;77,76,IF(I135&gt;76,"+76")))))))</f>
        <v>0</v>
      </c>
      <c r="BN135" s="25" t="str">
        <f aca="false">IF(I135&lt;43,"0",IF(I135&lt;49,48,IF(I135&lt;54,53,IF(I135&lt;60,59,IF(I135&lt;67,66,IF(I135&gt;66,"+66",0))))))</f>
        <v>0</v>
      </c>
      <c r="BO135" s="25" t="str">
        <f aca="false">IF(I135&lt;55,"0",IF(I135&lt;61,60,IF(I135&lt;68,67,IF(I135&lt;76,75,IF(I135&lt;85,84,IF(I135&lt;95,94,IF(I135&gt;94,"+94",0)))))))</f>
        <v>0</v>
      </c>
      <c r="BP135" s="25" t="str">
        <f aca="false">IF(I135&lt;45,"0",IF(I135&lt;51,50,IF(I135&lt;56,55,IF(I135&lt;62,61,IF(I135&lt;69,68,IF(I135&gt;68,"+68",0))))))</f>
        <v>0</v>
      </c>
      <c r="BQ135" s="25"/>
      <c r="BR135" s="25"/>
      <c r="BS135" s="25"/>
      <c r="BT135" s="25"/>
      <c r="BU135" s="25"/>
      <c r="BV135" s="25"/>
      <c r="BW135" s="8"/>
      <c r="BX135" s="8"/>
      <c r="BY135" s="9"/>
      <c r="BZ135" s="9"/>
      <c r="CA135" s="9"/>
      <c r="CB135" s="9"/>
      <c r="CC135" s="9"/>
      <c r="CD135" s="9"/>
      <c r="CE135" s="42" t="n">
        <f aca="false">A135</f>
        <v>0</v>
      </c>
      <c r="CF135" s="43" t="str">
        <f aca="false">IF(CE135&lt;1980,"",IF(CE135&gt;2003,"- - -",IF(CE135&gt;2001,"ESA",IF(CE135&gt;1999,"ESB",IF(CE135&gt;1997,"CAD",IF(CE135&gt;1979,"JU/SE",0))))))</f>
        <v/>
      </c>
      <c r="CG135" s="43" t="str">
        <f aca="false">IF(CE135&lt;1950,"- - -",IF(CE135&gt;1979,"",IF(CE135&gt;1974,"MSA",IF(CE135&gt;1969,"MSB",IF(CE135&gt;1964,"MSC",IF(CE135&gt;1959,"MSD",IF(CE135&gt;1954,"MSE",IF(CE135&gt;1949,"MSF",0))))))))</f>
        <v>- - -</v>
      </c>
      <c r="CH135" s="43" t="str">
        <f aca="false">CONCATENATE(CF135,CG135)</f>
        <v>- - -</v>
      </c>
      <c r="CI135" s="44" t="n">
        <f aca="false">A135</f>
        <v>0</v>
      </c>
      <c r="CJ135" s="43" t="str">
        <f aca="false">CH135</f>
        <v>- - -</v>
      </c>
      <c r="CK135" s="43"/>
      <c r="CL135" s="46"/>
      <c r="CM135" s="23" t="str">
        <f aca="false">IF(F135="","",IF(F135="- - -","- - -",IF(F135="KU",CF135,IF(F135="KA",CJ135,0))))</f>
        <v/>
      </c>
      <c r="CN135" s="23" t="str">
        <f aca="false">CONCATENATE(J135,F135,CM135)</f>
        <v/>
      </c>
      <c r="CO135" s="23" t="str">
        <f aca="false">IF(OR(CN135="ESBKUCAD",CN135="ESBKACAD"),"ESB",IF(OR(CN135="SENKUU21",CN135="SENKAU21",CN135="SENKAJUN"),"SEN",IF(CN135="MAST+35KASEN.","MAST+35",IF(J135="SQ GIOV","",IF(J135="SQ WKF","",CM135)))))</f>
        <v/>
      </c>
    </row>
    <row r="136" customFormat="false" ht="15.75" hidden="false" customHeight="false" outlineLevel="0" collapsed="false">
      <c r="A136" s="30"/>
      <c r="B136" s="47"/>
      <c r="C136" s="48"/>
      <c r="D136" s="49"/>
      <c r="E136" s="50"/>
      <c r="F136" s="35" t="str">
        <f aca="false">IF(J136="SQ GIOV","SQ GIOV",IF(J136="SQ WKF","SQ WKF",IF(E136="","",IF(B136="","",IF(I136="","KA","KU")))))</f>
        <v/>
      </c>
      <c r="G136" s="35" t="str">
        <f aca="false">IF(L136="",CO136,L136)</f>
        <v/>
      </c>
      <c r="H136" s="36" t="str">
        <f aca="false">IF(A136="","",IF(G136="- - -","- - -",IF(E136="","",IF(BC136="0","- - -",BC136))))</f>
        <v/>
      </c>
      <c r="I136" s="37"/>
      <c r="J136" s="38"/>
      <c r="K136" s="39"/>
      <c r="L136" s="40"/>
      <c r="M136" s="41"/>
      <c r="N136" s="36" t="str">
        <f aca="false">IF(G136="","",IF(K136="SQDR",25,10))</f>
        <v/>
      </c>
      <c r="BB136" s="8"/>
      <c r="BC136" s="23" t="str">
        <f aca="false">CONCATENATE(BD136,BE136)</f>
        <v/>
      </c>
      <c r="BD136" s="25" t="str">
        <f aca="false">IF(I136="","",IF(BF136="KUESAF",BJ136,IF(BF136="KUESBF",BL136,IF(BF136="KUCADF",BN136,IF(BF136="KUJU/SEF",BP136,"")))))</f>
        <v/>
      </c>
      <c r="BE136" s="25" t="str">
        <f aca="false">IF(I136="","",IF(BF136="KUESAM",BI136,IF(BF136="KUCADM",BM136,IF(BF136="KUESBM",BK136,IF(BF136="KUJU/SEM",BO136,"")))))</f>
        <v/>
      </c>
      <c r="BF136" s="25" t="str">
        <f aca="false">CONCATENATE(F136,G136,E136)</f>
        <v/>
      </c>
      <c r="BG136" s="25" t="str">
        <f aca="false">IF(I136&lt;35,"0",IF(I136&lt;41,40,IF(I136&lt;46,45,IF(I136&lt;51,50,IF(I136&lt;56,55,IF(I136&lt;62,61,IF(I136&gt;61,"0",0)))))))</f>
        <v>0</v>
      </c>
      <c r="BH136" s="25" t="n">
        <f aca="false">IF(I136&lt;62,0,IF(I136&lt;69,68,IF(I136&lt;76,75,IF(I136&lt;84,83,IF(I136&gt;83,"0",0)))))</f>
        <v>0</v>
      </c>
      <c r="BI136" s="25" t="n">
        <f aca="false">BG136+BH136</f>
        <v>0</v>
      </c>
      <c r="BJ136" s="25" t="str">
        <f aca="false">IF(OR(I136&gt;68,I136&lt;32),"0",IF(I136&lt;38,37,IF(I136&lt;43,42,IF(I136&lt;48,47,IF(I136&lt;54,53,IF(I136&lt;61,60,IF(I136&lt;69,68,0)))))))</f>
        <v>0</v>
      </c>
      <c r="BK136" s="25" t="str">
        <f aca="false">IF(I136&lt;42,"0",IF(I136&lt;48,47,IF(I136&lt;53,52,IF(I136&lt;58,57,IF(I136&lt;64,63,IF(I136&lt;71,70,IF(I136&lt;79,78,IF(I136&gt;78,"+78"))))))))</f>
        <v>0</v>
      </c>
      <c r="BL136" s="25" t="str">
        <f aca="false">IF(I136&lt;37,"0",IF(I136&lt;43,42,IF(I136&lt;48,47,IF(I136&lt;55,54,IF(I136&lt;64,63,IF(I136&gt;63,"+63",0))))))</f>
        <v>0</v>
      </c>
      <c r="BM136" s="25" t="str">
        <f aca="false">IF(I136&lt;45,"0",IF(I136&lt;51,50,IF(I136&lt;56,55,IF(I136&lt;62,61,IF(I136&lt;69,68,IF(I136&lt;77,76,IF(I136&gt;76,"+76")))))))</f>
        <v>0</v>
      </c>
      <c r="BN136" s="25" t="str">
        <f aca="false">IF(I136&lt;43,"0",IF(I136&lt;49,48,IF(I136&lt;54,53,IF(I136&lt;60,59,IF(I136&lt;67,66,IF(I136&gt;66,"+66",0))))))</f>
        <v>0</v>
      </c>
      <c r="BO136" s="25" t="str">
        <f aca="false">IF(I136&lt;55,"0",IF(I136&lt;61,60,IF(I136&lt;68,67,IF(I136&lt;76,75,IF(I136&lt;85,84,IF(I136&lt;95,94,IF(I136&gt;94,"+94",0)))))))</f>
        <v>0</v>
      </c>
      <c r="BP136" s="25" t="str">
        <f aca="false">IF(I136&lt;45,"0",IF(I136&lt;51,50,IF(I136&lt;56,55,IF(I136&lt;62,61,IF(I136&lt;69,68,IF(I136&gt;68,"+68",0))))))</f>
        <v>0</v>
      </c>
      <c r="BQ136" s="25"/>
      <c r="BR136" s="25"/>
      <c r="BS136" s="25"/>
      <c r="BT136" s="25"/>
      <c r="BU136" s="25"/>
      <c r="BV136" s="25"/>
      <c r="BW136" s="8"/>
      <c r="BX136" s="8"/>
      <c r="BY136" s="9"/>
      <c r="BZ136" s="9"/>
      <c r="CA136" s="9"/>
      <c r="CB136" s="9"/>
      <c r="CC136" s="9"/>
      <c r="CD136" s="9"/>
      <c r="CE136" s="42" t="n">
        <f aca="false">A136</f>
        <v>0</v>
      </c>
      <c r="CF136" s="43" t="str">
        <f aca="false">IF(CE136&lt;1980,"",IF(CE136&gt;2003,"- - -",IF(CE136&gt;2001,"ESA",IF(CE136&gt;1999,"ESB",IF(CE136&gt;1997,"CAD",IF(CE136&gt;1979,"JU/SE",0))))))</f>
        <v/>
      </c>
      <c r="CG136" s="43" t="str">
        <f aca="false">IF(CE136&lt;1950,"- - -",IF(CE136&gt;1979,"",IF(CE136&gt;1974,"MSA",IF(CE136&gt;1969,"MSB",IF(CE136&gt;1964,"MSC",IF(CE136&gt;1959,"MSD",IF(CE136&gt;1954,"MSE",IF(CE136&gt;1949,"MSF",0))))))))</f>
        <v>- - -</v>
      </c>
      <c r="CH136" s="43" t="str">
        <f aca="false">CONCATENATE(CF136,CG136)</f>
        <v>- - -</v>
      </c>
      <c r="CI136" s="44" t="n">
        <f aca="false">A136</f>
        <v>0</v>
      </c>
      <c r="CJ136" s="43" t="str">
        <f aca="false">CH136</f>
        <v>- - -</v>
      </c>
      <c r="CK136" s="43"/>
      <c r="CL136" s="46"/>
      <c r="CM136" s="23" t="str">
        <f aca="false">IF(F136="","",IF(F136="- - -","- - -",IF(F136="KU",CF136,IF(F136="KA",CJ136,0))))</f>
        <v/>
      </c>
      <c r="CN136" s="23" t="str">
        <f aca="false">CONCATENATE(J136,F136,CM136)</f>
        <v/>
      </c>
      <c r="CO136" s="23" t="str">
        <f aca="false">IF(OR(CN136="ESBKUCAD",CN136="ESBKACAD"),"ESB",IF(OR(CN136="SENKUU21",CN136="SENKAU21",CN136="SENKAJUN"),"SEN",IF(CN136="MAST+35KASEN.","MAST+35",IF(J136="SQ GIOV","",IF(J136="SQ WKF","",CM136)))))</f>
        <v/>
      </c>
    </row>
    <row r="137" customFormat="false" ht="15.75" hidden="false" customHeight="false" outlineLevel="0" collapsed="false">
      <c r="A137" s="30"/>
      <c r="B137" s="47"/>
      <c r="C137" s="48"/>
      <c r="D137" s="49"/>
      <c r="E137" s="50"/>
      <c r="F137" s="35" t="str">
        <f aca="false">IF(J137="SQ GIOV","SQ GIOV",IF(J137="SQ WKF","SQ WKF",IF(E137="","",IF(B137="","",IF(I137="","KA","KU")))))</f>
        <v/>
      </c>
      <c r="G137" s="35" t="str">
        <f aca="false">IF(L137="",CO137,L137)</f>
        <v/>
      </c>
      <c r="H137" s="36" t="str">
        <f aca="false">IF(A137="","",IF(G137="- - -","- - -",IF(E137="","",IF(BC137="0","- - -",BC137))))</f>
        <v/>
      </c>
      <c r="I137" s="37"/>
      <c r="J137" s="38"/>
      <c r="K137" s="39"/>
      <c r="L137" s="40"/>
      <c r="M137" s="41"/>
      <c r="N137" s="36" t="str">
        <f aca="false">IF(G137="","",IF(K137="SQDR",25,10))</f>
        <v/>
      </c>
      <c r="BB137" s="8"/>
      <c r="BC137" s="23" t="str">
        <f aca="false">CONCATENATE(BD137,BE137)</f>
        <v/>
      </c>
      <c r="BD137" s="25" t="str">
        <f aca="false">IF(I137="","",IF(BF137="KUESAF",BJ137,IF(BF137="KUESBF",BL137,IF(BF137="KUCADF",BN137,IF(BF137="KUJU/SEF",BP137,"")))))</f>
        <v/>
      </c>
      <c r="BE137" s="25" t="str">
        <f aca="false">IF(I137="","",IF(BF137="KUESAM",BI137,IF(BF137="KUCADM",BM137,IF(BF137="KUESBM",BK137,IF(BF137="KUJU/SEM",BO137,"")))))</f>
        <v/>
      </c>
      <c r="BF137" s="25" t="str">
        <f aca="false">CONCATENATE(F137,G137,E137)</f>
        <v/>
      </c>
      <c r="BG137" s="25" t="str">
        <f aca="false">IF(I137&lt;35,"0",IF(I137&lt;41,40,IF(I137&lt;46,45,IF(I137&lt;51,50,IF(I137&lt;56,55,IF(I137&lt;62,61,IF(I137&gt;61,"0",0)))))))</f>
        <v>0</v>
      </c>
      <c r="BH137" s="25" t="n">
        <f aca="false">IF(I137&lt;62,0,IF(I137&lt;69,68,IF(I137&lt;76,75,IF(I137&lt;84,83,IF(I137&gt;83,"0",0)))))</f>
        <v>0</v>
      </c>
      <c r="BI137" s="25" t="n">
        <f aca="false">BG137+BH137</f>
        <v>0</v>
      </c>
      <c r="BJ137" s="25" t="str">
        <f aca="false">IF(OR(I137&gt;68,I137&lt;32),"0",IF(I137&lt;38,37,IF(I137&lt;43,42,IF(I137&lt;48,47,IF(I137&lt;54,53,IF(I137&lt;61,60,IF(I137&lt;69,68,0)))))))</f>
        <v>0</v>
      </c>
      <c r="BK137" s="25" t="str">
        <f aca="false">IF(I137&lt;42,"0",IF(I137&lt;48,47,IF(I137&lt;53,52,IF(I137&lt;58,57,IF(I137&lt;64,63,IF(I137&lt;71,70,IF(I137&lt;79,78,IF(I137&gt;78,"+78"))))))))</f>
        <v>0</v>
      </c>
      <c r="BL137" s="25" t="str">
        <f aca="false">IF(I137&lt;37,"0",IF(I137&lt;43,42,IF(I137&lt;48,47,IF(I137&lt;55,54,IF(I137&lt;64,63,IF(I137&gt;63,"+63",0))))))</f>
        <v>0</v>
      </c>
      <c r="BM137" s="25" t="str">
        <f aca="false">IF(I137&lt;45,"0",IF(I137&lt;51,50,IF(I137&lt;56,55,IF(I137&lt;62,61,IF(I137&lt;69,68,IF(I137&lt;77,76,IF(I137&gt;76,"+76")))))))</f>
        <v>0</v>
      </c>
      <c r="BN137" s="25" t="str">
        <f aca="false">IF(I137&lt;43,"0",IF(I137&lt;49,48,IF(I137&lt;54,53,IF(I137&lt;60,59,IF(I137&lt;67,66,IF(I137&gt;66,"+66",0))))))</f>
        <v>0</v>
      </c>
      <c r="BO137" s="25" t="str">
        <f aca="false">IF(I137&lt;55,"0",IF(I137&lt;61,60,IF(I137&lt;68,67,IF(I137&lt;76,75,IF(I137&lt;85,84,IF(I137&lt;95,94,IF(I137&gt;94,"+94",0)))))))</f>
        <v>0</v>
      </c>
      <c r="BP137" s="25" t="str">
        <f aca="false">IF(I137&lt;45,"0",IF(I137&lt;51,50,IF(I137&lt;56,55,IF(I137&lt;62,61,IF(I137&lt;69,68,IF(I137&gt;68,"+68",0))))))</f>
        <v>0</v>
      </c>
      <c r="BQ137" s="25"/>
      <c r="BR137" s="25"/>
      <c r="BS137" s="25"/>
      <c r="BT137" s="25"/>
      <c r="BU137" s="25"/>
      <c r="BV137" s="25"/>
      <c r="BW137" s="8"/>
      <c r="BX137" s="8"/>
      <c r="BY137" s="9"/>
      <c r="BZ137" s="9"/>
      <c r="CA137" s="9"/>
      <c r="CB137" s="9"/>
      <c r="CC137" s="9"/>
      <c r="CD137" s="9"/>
      <c r="CE137" s="42" t="n">
        <f aca="false">A137</f>
        <v>0</v>
      </c>
      <c r="CF137" s="43" t="str">
        <f aca="false">IF(CE137&lt;1980,"",IF(CE137&gt;2003,"- - -",IF(CE137&gt;2001,"ESA",IF(CE137&gt;1999,"ESB",IF(CE137&gt;1997,"CAD",IF(CE137&gt;1979,"JU/SE",0))))))</f>
        <v/>
      </c>
      <c r="CG137" s="43" t="str">
        <f aca="false">IF(CE137&lt;1950,"- - -",IF(CE137&gt;1979,"",IF(CE137&gt;1974,"MSA",IF(CE137&gt;1969,"MSB",IF(CE137&gt;1964,"MSC",IF(CE137&gt;1959,"MSD",IF(CE137&gt;1954,"MSE",IF(CE137&gt;1949,"MSF",0))))))))</f>
        <v>- - -</v>
      </c>
      <c r="CH137" s="43" t="str">
        <f aca="false">CONCATENATE(CF137,CG137)</f>
        <v>- - -</v>
      </c>
      <c r="CI137" s="44" t="n">
        <f aca="false">A137</f>
        <v>0</v>
      </c>
      <c r="CJ137" s="43" t="str">
        <f aca="false">CH137</f>
        <v>- - -</v>
      </c>
      <c r="CK137" s="43"/>
      <c r="CL137" s="46"/>
      <c r="CM137" s="23" t="str">
        <f aca="false">IF(F137="","",IF(F137="- - -","- - -",IF(F137="KU",CF137,IF(F137="KA",CJ137,0))))</f>
        <v/>
      </c>
      <c r="CN137" s="23" t="str">
        <f aca="false">CONCATENATE(J137,F137,CM137)</f>
        <v/>
      </c>
      <c r="CO137" s="23" t="str">
        <f aca="false">IF(OR(CN137="ESBKUCAD",CN137="ESBKACAD"),"ESB",IF(OR(CN137="SENKUU21",CN137="SENKAU21",CN137="SENKAJUN"),"SEN",IF(CN137="MAST+35KASEN.","MAST+35",IF(J137="SQ GIOV","",IF(J137="SQ WKF","",CM137)))))</f>
        <v/>
      </c>
    </row>
    <row r="138" customFormat="false" ht="15.75" hidden="false" customHeight="false" outlineLevel="0" collapsed="false">
      <c r="A138" s="30"/>
      <c r="B138" s="47"/>
      <c r="C138" s="48"/>
      <c r="D138" s="49"/>
      <c r="E138" s="50"/>
      <c r="F138" s="35" t="str">
        <f aca="false">IF(J138="SQ GIOV","SQ GIOV",IF(J138="SQ WKF","SQ WKF",IF(E138="","",IF(B138="","",IF(I138="","KA","KU")))))</f>
        <v/>
      </c>
      <c r="G138" s="35" t="str">
        <f aca="false">IF(L138="",CO138,L138)</f>
        <v/>
      </c>
      <c r="H138" s="36" t="str">
        <f aca="false">IF(A138="","",IF(G138="- - -","- - -",IF(E138="","",IF(BC138="0","- - -",BC138))))</f>
        <v/>
      </c>
      <c r="I138" s="37"/>
      <c r="J138" s="38"/>
      <c r="K138" s="39"/>
      <c r="L138" s="40"/>
      <c r="M138" s="41"/>
      <c r="N138" s="36" t="str">
        <f aca="false">IF(G138="","",IF(K138="SQDR",25,10))</f>
        <v/>
      </c>
      <c r="BB138" s="8"/>
      <c r="BC138" s="23" t="str">
        <f aca="false">CONCATENATE(BD138,BE138)</f>
        <v/>
      </c>
      <c r="BD138" s="25" t="str">
        <f aca="false">IF(I138="","",IF(BF138="KUESAF",BJ138,IF(BF138="KUESBF",BL138,IF(BF138="KUCADF",BN138,IF(BF138="KUJU/SEF",BP138,"")))))</f>
        <v/>
      </c>
      <c r="BE138" s="25" t="str">
        <f aca="false">IF(I138="","",IF(BF138="KUESAM",BI138,IF(BF138="KUCADM",BM138,IF(BF138="KUESBM",BK138,IF(BF138="KUJU/SEM",BO138,"")))))</f>
        <v/>
      </c>
      <c r="BF138" s="25" t="str">
        <f aca="false">CONCATENATE(F138,G138,E138)</f>
        <v/>
      </c>
      <c r="BG138" s="25" t="str">
        <f aca="false">IF(I138&lt;35,"0",IF(I138&lt;41,40,IF(I138&lt;46,45,IF(I138&lt;51,50,IF(I138&lt;56,55,IF(I138&lt;62,61,IF(I138&gt;61,"0",0)))))))</f>
        <v>0</v>
      </c>
      <c r="BH138" s="25" t="n">
        <f aca="false">IF(I138&lt;62,0,IF(I138&lt;69,68,IF(I138&lt;76,75,IF(I138&lt;84,83,IF(I138&gt;83,"0",0)))))</f>
        <v>0</v>
      </c>
      <c r="BI138" s="25" t="n">
        <f aca="false">BG138+BH138</f>
        <v>0</v>
      </c>
      <c r="BJ138" s="25" t="str">
        <f aca="false">IF(OR(I138&gt;68,I138&lt;32),"0",IF(I138&lt;38,37,IF(I138&lt;43,42,IF(I138&lt;48,47,IF(I138&lt;54,53,IF(I138&lt;61,60,IF(I138&lt;69,68,0)))))))</f>
        <v>0</v>
      </c>
      <c r="BK138" s="25" t="str">
        <f aca="false">IF(I138&lt;42,"0",IF(I138&lt;48,47,IF(I138&lt;53,52,IF(I138&lt;58,57,IF(I138&lt;64,63,IF(I138&lt;71,70,IF(I138&lt;79,78,IF(I138&gt;78,"+78"))))))))</f>
        <v>0</v>
      </c>
      <c r="BL138" s="25" t="str">
        <f aca="false">IF(I138&lt;37,"0",IF(I138&lt;43,42,IF(I138&lt;48,47,IF(I138&lt;55,54,IF(I138&lt;64,63,IF(I138&gt;63,"+63",0))))))</f>
        <v>0</v>
      </c>
      <c r="BM138" s="25" t="str">
        <f aca="false">IF(I138&lt;45,"0",IF(I138&lt;51,50,IF(I138&lt;56,55,IF(I138&lt;62,61,IF(I138&lt;69,68,IF(I138&lt;77,76,IF(I138&gt;76,"+76")))))))</f>
        <v>0</v>
      </c>
      <c r="BN138" s="25" t="str">
        <f aca="false">IF(I138&lt;43,"0",IF(I138&lt;49,48,IF(I138&lt;54,53,IF(I138&lt;60,59,IF(I138&lt;67,66,IF(I138&gt;66,"+66",0))))))</f>
        <v>0</v>
      </c>
      <c r="BO138" s="25" t="str">
        <f aca="false">IF(I138&lt;55,"0",IF(I138&lt;61,60,IF(I138&lt;68,67,IF(I138&lt;76,75,IF(I138&lt;85,84,IF(I138&lt;95,94,IF(I138&gt;94,"+94",0)))))))</f>
        <v>0</v>
      </c>
      <c r="BP138" s="25" t="str">
        <f aca="false">IF(I138&lt;45,"0",IF(I138&lt;51,50,IF(I138&lt;56,55,IF(I138&lt;62,61,IF(I138&lt;69,68,IF(I138&gt;68,"+68",0))))))</f>
        <v>0</v>
      </c>
      <c r="BQ138" s="25"/>
      <c r="BR138" s="25"/>
      <c r="BS138" s="25"/>
      <c r="BT138" s="25"/>
      <c r="BU138" s="25"/>
      <c r="BV138" s="25"/>
      <c r="BW138" s="8"/>
      <c r="BX138" s="8"/>
      <c r="BY138" s="9"/>
      <c r="BZ138" s="9"/>
      <c r="CA138" s="9"/>
      <c r="CB138" s="9"/>
      <c r="CC138" s="9"/>
      <c r="CD138" s="9"/>
      <c r="CE138" s="42" t="n">
        <f aca="false">A138</f>
        <v>0</v>
      </c>
      <c r="CF138" s="43" t="str">
        <f aca="false">IF(CE138&lt;1980,"",IF(CE138&gt;2003,"- - -",IF(CE138&gt;2001,"ESA",IF(CE138&gt;1999,"ESB",IF(CE138&gt;1997,"CAD",IF(CE138&gt;1979,"JU/SE",0))))))</f>
        <v/>
      </c>
      <c r="CG138" s="43" t="str">
        <f aca="false">IF(CE138&lt;1950,"- - -",IF(CE138&gt;1979,"",IF(CE138&gt;1974,"MSA",IF(CE138&gt;1969,"MSB",IF(CE138&gt;1964,"MSC",IF(CE138&gt;1959,"MSD",IF(CE138&gt;1954,"MSE",IF(CE138&gt;1949,"MSF",0))))))))</f>
        <v>- - -</v>
      </c>
      <c r="CH138" s="43" t="str">
        <f aca="false">CONCATENATE(CF138,CG138)</f>
        <v>- - -</v>
      </c>
      <c r="CI138" s="44" t="n">
        <f aca="false">A138</f>
        <v>0</v>
      </c>
      <c r="CJ138" s="43" t="str">
        <f aca="false">CH138</f>
        <v>- - -</v>
      </c>
      <c r="CK138" s="43"/>
      <c r="CL138" s="46"/>
      <c r="CM138" s="23" t="str">
        <f aca="false">IF(F138="","",IF(F138="- - -","- - -",IF(F138="KU",CF138,IF(F138="KA",CJ138,0))))</f>
        <v/>
      </c>
      <c r="CN138" s="23" t="str">
        <f aca="false">CONCATENATE(J138,F138,CM138)</f>
        <v/>
      </c>
      <c r="CO138" s="23" t="str">
        <f aca="false">IF(OR(CN138="ESBKUCAD",CN138="ESBKACAD"),"ESB",IF(OR(CN138="SENKUU21",CN138="SENKAU21",CN138="SENKAJUN"),"SEN",IF(CN138="MAST+35KASEN.","MAST+35",IF(J138="SQ GIOV","",IF(J138="SQ WKF","",CM138)))))</f>
        <v/>
      </c>
    </row>
    <row r="139" customFormat="false" ht="15.75" hidden="false" customHeight="false" outlineLevel="0" collapsed="false">
      <c r="A139" s="30"/>
      <c r="B139" s="47"/>
      <c r="C139" s="48"/>
      <c r="D139" s="49"/>
      <c r="E139" s="50"/>
      <c r="F139" s="35" t="str">
        <f aca="false">IF(J139="SQ GIOV","SQ GIOV",IF(J139="SQ WKF","SQ WKF",IF(E139="","",IF(B139="","",IF(I139="","KA","KU")))))</f>
        <v/>
      </c>
      <c r="G139" s="35" t="str">
        <f aca="false">IF(L139="",CO139,L139)</f>
        <v/>
      </c>
      <c r="H139" s="36" t="str">
        <f aca="false">IF(A139="","",IF(G139="- - -","- - -",IF(E139="","",IF(BC139="0","- - -",BC139))))</f>
        <v/>
      </c>
      <c r="I139" s="37"/>
      <c r="J139" s="38"/>
      <c r="K139" s="39"/>
      <c r="L139" s="40"/>
      <c r="M139" s="41"/>
      <c r="N139" s="36" t="str">
        <f aca="false">IF(G139="","",IF(K139="SQDR",25,10))</f>
        <v/>
      </c>
      <c r="BB139" s="8"/>
      <c r="BC139" s="23" t="str">
        <f aca="false">CONCATENATE(BD139,BE139)</f>
        <v/>
      </c>
      <c r="BD139" s="25" t="str">
        <f aca="false">IF(I139="","",IF(BF139="KUESAF",BJ139,IF(BF139="KUESBF",BL139,IF(BF139="KUCADF",BN139,IF(BF139="KUJU/SEF",BP139,"")))))</f>
        <v/>
      </c>
      <c r="BE139" s="25" t="str">
        <f aca="false">IF(I139="","",IF(BF139="KUESAM",BI139,IF(BF139="KUCADM",BM139,IF(BF139="KUESBM",BK139,IF(BF139="KUJU/SEM",BO139,"")))))</f>
        <v/>
      </c>
      <c r="BF139" s="25" t="str">
        <f aca="false">CONCATENATE(F139,G139,E139)</f>
        <v/>
      </c>
      <c r="BG139" s="25" t="str">
        <f aca="false">IF(I139&lt;35,"0",IF(I139&lt;41,40,IF(I139&lt;46,45,IF(I139&lt;51,50,IF(I139&lt;56,55,IF(I139&lt;62,61,IF(I139&gt;61,"0",0)))))))</f>
        <v>0</v>
      </c>
      <c r="BH139" s="25" t="n">
        <f aca="false">IF(I139&lt;62,0,IF(I139&lt;69,68,IF(I139&lt;76,75,IF(I139&lt;84,83,IF(I139&gt;83,"0",0)))))</f>
        <v>0</v>
      </c>
      <c r="BI139" s="25" t="n">
        <f aca="false">BG139+BH139</f>
        <v>0</v>
      </c>
      <c r="BJ139" s="25" t="str">
        <f aca="false">IF(OR(I139&gt;68,I139&lt;32),"0",IF(I139&lt;38,37,IF(I139&lt;43,42,IF(I139&lt;48,47,IF(I139&lt;54,53,IF(I139&lt;61,60,IF(I139&lt;69,68,0)))))))</f>
        <v>0</v>
      </c>
      <c r="BK139" s="25" t="str">
        <f aca="false">IF(I139&lt;42,"0",IF(I139&lt;48,47,IF(I139&lt;53,52,IF(I139&lt;58,57,IF(I139&lt;64,63,IF(I139&lt;71,70,IF(I139&lt;79,78,IF(I139&gt;78,"+78"))))))))</f>
        <v>0</v>
      </c>
      <c r="BL139" s="25" t="str">
        <f aca="false">IF(I139&lt;37,"0",IF(I139&lt;43,42,IF(I139&lt;48,47,IF(I139&lt;55,54,IF(I139&lt;64,63,IF(I139&gt;63,"+63",0))))))</f>
        <v>0</v>
      </c>
      <c r="BM139" s="25" t="str">
        <f aca="false">IF(I139&lt;45,"0",IF(I139&lt;51,50,IF(I139&lt;56,55,IF(I139&lt;62,61,IF(I139&lt;69,68,IF(I139&lt;77,76,IF(I139&gt;76,"+76")))))))</f>
        <v>0</v>
      </c>
      <c r="BN139" s="25" t="str">
        <f aca="false">IF(I139&lt;43,"0",IF(I139&lt;49,48,IF(I139&lt;54,53,IF(I139&lt;60,59,IF(I139&lt;67,66,IF(I139&gt;66,"+66",0))))))</f>
        <v>0</v>
      </c>
      <c r="BO139" s="25" t="str">
        <f aca="false">IF(I139&lt;55,"0",IF(I139&lt;61,60,IF(I139&lt;68,67,IF(I139&lt;76,75,IF(I139&lt;85,84,IF(I139&lt;95,94,IF(I139&gt;94,"+94",0)))))))</f>
        <v>0</v>
      </c>
      <c r="BP139" s="25" t="str">
        <f aca="false">IF(I139&lt;45,"0",IF(I139&lt;51,50,IF(I139&lt;56,55,IF(I139&lt;62,61,IF(I139&lt;69,68,IF(I139&gt;68,"+68",0))))))</f>
        <v>0</v>
      </c>
      <c r="BQ139" s="25"/>
      <c r="BR139" s="25"/>
      <c r="BS139" s="25"/>
      <c r="BT139" s="25"/>
      <c r="BU139" s="25"/>
      <c r="BV139" s="25"/>
      <c r="BW139" s="8"/>
      <c r="BX139" s="8"/>
      <c r="BY139" s="9"/>
      <c r="BZ139" s="9"/>
      <c r="CA139" s="9"/>
      <c r="CB139" s="9"/>
      <c r="CC139" s="9"/>
      <c r="CD139" s="9"/>
      <c r="CE139" s="42" t="n">
        <f aca="false">A139</f>
        <v>0</v>
      </c>
      <c r="CF139" s="43" t="str">
        <f aca="false">IF(CE139&lt;1980,"",IF(CE139&gt;2003,"- - -",IF(CE139&gt;2001,"ESA",IF(CE139&gt;1999,"ESB",IF(CE139&gt;1997,"CAD",IF(CE139&gt;1979,"JU/SE",0))))))</f>
        <v/>
      </c>
      <c r="CG139" s="43" t="str">
        <f aca="false">IF(CE139&lt;1950,"- - -",IF(CE139&gt;1979,"",IF(CE139&gt;1974,"MSA",IF(CE139&gt;1969,"MSB",IF(CE139&gt;1964,"MSC",IF(CE139&gt;1959,"MSD",IF(CE139&gt;1954,"MSE",IF(CE139&gt;1949,"MSF",0))))))))</f>
        <v>- - -</v>
      </c>
      <c r="CH139" s="43" t="str">
        <f aca="false">CONCATENATE(CF139,CG139)</f>
        <v>- - -</v>
      </c>
      <c r="CI139" s="44" t="n">
        <f aca="false">A139</f>
        <v>0</v>
      </c>
      <c r="CJ139" s="43" t="str">
        <f aca="false">CH139</f>
        <v>- - -</v>
      </c>
      <c r="CK139" s="43"/>
      <c r="CL139" s="46"/>
      <c r="CM139" s="23" t="str">
        <f aca="false">IF(F139="","",IF(F139="- - -","- - -",IF(F139="KU",CF139,IF(F139="KA",CJ139,0))))</f>
        <v/>
      </c>
      <c r="CN139" s="23" t="str">
        <f aca="false">CONCATENATE(J139,F139,CM139)</f>
        <v/>
      </c>
      <c r="CO139" s="23" t="str">
        <f aca="false">IF(OR(CN139="ESBKUCAD",CN139="ESBKACAD"),"ESB",IF(OR(CN139="SENKUU21",CN139="SENKAU21",CN139="SENKAJUN"),"SEN",IF(CN139="MAST+35KASEN.","MAST+35",IF(J139="SQ GIOV","",IF(J139="SQ WKF","",CM139)))))</f>
        <v/>
      </c>
    </row>
    <row r="140" customFormat="false" ht="15.75" hidden="false" customHeight="false" outlineLevel="0" collapsed="false">
      <c r="A140" s="30"/>
      <c r="B140" s="47"/>
      <c r="C140" s="48"/>
      <c r="D140" s="49"/>
      <c r="E140" s="50"/>
      <c r="F140" s="35" t="str">
        <f aca="false">IF(J140="SQ GIOV","SQ GIOV",IF(J140="SQ WKF","SQ WKF",IF(E140="","",IF(B140="","",IF(I140="","KA","KU")))))</f>
        <v/>
      </c>
      <c r="G140" s="35" t="str">
        <f aca="false">IF(L140="",CO140,L140)</f>
        <v/>
      </c>
      <c r="H140" s="36" t="str">
        <f aca="false">IF(A140="","",IF(G140="- - -","- - -",IF(E140="","",IF(BC140="0","- - -",BC140))))</f>
        <v/>
      </c>
      <c r="I140" s="37"/>
      <c r="J140" s="38"/>
      <c r="K140" s="39"/>
      <c r="L140" s="40"/>
      <c r="M140" s="41"/>
      <c r="N140" s="36" t="str">
        <f aca="false">IF(G140="","",IF(K140="SQDR",25,10))</f>
        <v/>
      </c>
      <c r="BB140" s="8"/>
      <c r="BC140" s="23" t="str">
        <f aca="false">CONCATENATE(BD140,BE140)</f>
        <v/>
      </c>
      <c r="BD140" s="25" t="str">
        <f aca="false">IF(I140="","",IF(BF140="KUESAF",BJ140,IF(BF140="KUESBF",BL140,IF(BF140="KUCADF",BN140,IF(BF140="KUJU/SEF",BP140,"")))))</f>
        <v/>
      </c>
      <c r="BE140" s="25" t="str">
        <f aca="false">IF(I140="","",IF(BF140="KUESAM",BI140,IF(BF140="KUCADM",BM140,IF(BF140="KUESBM",BK140,IF(BF140="KUJU/SEM",BO140,"")))))</f>
        <v/>
      </c>
      <c r="BF140" s="25" t="str">
        <f aca="false">CONCATENATE(F140,G140,E140)</f>
        <v/>
      </c>
      <c r="BG140" s="25" t="str">
        <f aca="false">IF(I140&lt;35,"0",IF(I140&lt;41,40,IF(I140&lt;46,45,IF(I140&lt;51,50,IF(I140&lt;56,55,IF(I140&lt;62,61,IF(I140&gt;61,"0",0)))))))</f>
        <v>0</v>
      </c>
      <c r="BH140" s="25" t="n">
        <f aca="false">IF(I140&lt;62,0,IF(I140&lt;69,68,IF(I140&lt;76,75,IF(I140&lt;84,83,IF(I140&gt;83,"0",0)))))</f>
        <v>0</v>
      </c>
      <c r="BI140" s="25" t="n">
        <f aca="false">BG140+BH140</f>
        <v>0</v>
      </c>
      <c r="BJ140" s="25" t="str">
        <f aca="false">IF(OR(I140&gt;68,I140&lt;32),"0",IF(I140&lt;38,37,IF(I140&lt;43,42,IF(I140&lt;48,47,IF(I140&lt;54,53,IF(I140&lt;61,60,IF(I140&lt;69,68,0)))))))</f>
        <v>0</v>
      </c>
      <c r="BK140" s="25" t="str">
        <f aca="false">IF(I140&lt;42,"0",IF(I140&lt;48,47,IF(I140&lt;53,52,IF(I140&lt;58,57,IF(I140&lt;64,63,IF(I140&lt;71,70,IF(I140&lt;79,78,IF(I140&gt;78,"+78"))))))))</f>
        <v>0</v>
      </c>
      <c r="BL140" s="25" t="str">
        <f aca="false">IF(I140&lt;37,"0",IF(I140&lt;43,42,IF(I140&lt;48,47,IF(I140&lt;55,54,IF(I140&lt;64,63,IF(I140&gt;63,"+63",0))))))</f>
        <v>0</v>
      </c>
      <c r="BM140" s="25" t="str">
        <f aca="false">IF(I140&lt;45,"0",IF(I140&lt;51,50,IF(I140&lt;56,55,IF(I140&lt;62,61,IF(I140&lt;69,68,IF(I140&lt;77,76,IF(I140&gt;76,"+76")))))))</f>
        <v>0</v>
      </c>
      <c r="BN140" s="25" t="str">
        <f aca="false">IF(I140&lt;43,"0",IF(I140&lt;49,48,IF(I140&lt;54,53,IF(I140&lt;60,59,IF(I140&lt;67,66,IF(I140&gt;66,"+66",0))))))</f>
        <v>0</v>
      </c>
      <c r="BO140" s="25" t="str">
        <f aca="false">IF(I140&lt;55,"0",IF(I140&lt;61,60,IF(I140&lt;68,67,IF(I140&lt;76,75,IF(I140&lt;85,84,IF(I140&lt;95,94,IF(I140&gt;94,"+94",0)))))))</f>
        <v>0</v>
      </c>
      <c r="BP140" s="25" t="str">
        <f aca="false">IF(I140&lt;45,"0",IF(I140&lt;51,50,IF(I140&lt;56,55,IF(I140&lt;62,61,IF(I140&lt;69,68,IF(I140&gt;68,"+68",0))))))</f>
        <v>0</v>
      </c>
      <c r="BQ140" s="25"/>
      <c r="BR140" s="25"/>
      <c r="BS140" s="25"/>
      <c r="BT140" s="25"/>
      <c r="BU140" s="25"/>
      <c r="BV140" s="25"/>
      <c r="BW140" s="8"/>
      <c r="BX140" s="8"/>
      <c r="BY140" s="9"/>
      <c r="BZ140" s="9"/>
      <c r="CA140" s="9"/>
      <c r="CB140" s="9"/>
      <c r="CC140" s="9"/>
      <c r="CD140" s="9"/>
      <c r="CE140" s="42" t="n">
        <f aca="false">A140</f>
        <v>0</v>
      </c>
      <c r="CF140" s="43" t="str">
        <f aca="false">IF(CE140&lt;1980,"",IF(CE140&gt;2003,"- - -",IF(CE140&gt;2001,"ESA",IF(CE140&gt;1999,"ESB",IF(CE140&gt;1997,"CAD",IF(CE140&gt;1979,"JU/SE",0))))))</f>
        <v/>
      </c>
      <c r="CG140" s="43" t="str">
        <f aca="false">IF(CE140&lt;1950,"- - -",IF(CE140&gt;1979,"",IF(CE140&gt;1974,"MSA",IF(CE140&gt;1969,"MSB",IF(CE140&gt;1964,"MSC",IF(CE140&gt;1959,"MSD",IF(CE140&gt;1954,"MSE",IF(CE140&gt;1949,"MSF",0))))))))</f>
        <v>- - -</v>
      </c>
      <c r="CH140" s="43" t="str">
        <f aca="false">CONCATENATE(CF140,CG140)</f>
        <v>- - -</v>
      </c>
      <c r="CI140" s="44" t="n">
        <f aca="false">A140</f>
        <v>0</v>
      </c>
      <c r="CJ140" s="43" t="str">
        <f aca="false">CH140</f>
        <v>- - -</v>
      </c>
      <c r="CK140" s="43"/>
      <c r="CL140" s="46"/>
      <c r="CM140" s="23" t="str">
        <f aca="false">IF(F140="","",IF(F140="- - -","- - -",IF(F140="KU",CF140,IF(F140="KA",CJ140,0))))</f>
        <v/>
      </c>
      <c r="CN140" s="23" t="str">
        <f aca="false">CONCATENATE(J140,F140,CM140)</f>
        <v/>
      </c>
      <c r="CO140" s="23" t="str">
        <f aca="false">IF(OR(CN140="ESBKUCAD",CN140="ESBKACAD"),"ESB",IF(OR(CN140="SENKUU21",CN140="SENKAU21",CN140="SENKAJUN"),"SEN",IF(CN140="MAST+35KASEN.","MAST+35",IF(J140="SQ GIOV","",IF(J140="SQ WKF","",CM140)))))</f>
        <v/>
      </c>
    </row>
    <row r="141" customFormat="false" ht="15.75" hidden="false" customHeight="false" outlineLevel="0" collapsed="false">
      <c r="A141" s="30"/>
      <c r="B141" s="47"/>
      <c r="C141" s="48"/>
      <c r="D141" s="49"/>
      <c r="E141" s="50"/>
      <c r="F141" s="35" t="str">
        <f aca="false">IF(J141="SQ GIOV","SQ GIOV",IF(J141="SQ WKF","SQ WKF",IF(E141="","",IF(B141="","",IF(I141="","KA","KU")))))</f>
        <v/>
      </c>
      <c r="G141" s="35" t="str">
        <f aca="false">IF(L141="",CO141,L141)</f>
        <v/>
      </c>
      <c r="H141" s="36" t="str">
        <f aca="false">IF(A141="","",IF(G141="- - -","- - -",IF(E141="","",IF(BC141="0","- - -",BC141))))</f>
        <v/>
      </c>
      <c r="I141" s="37"/>
      <c r="J141" s="38"/>
      <c r="K141" s="39"/>
      <c r="L141" s="40"/>
      <c r="M141" s="41"/>
      <c r="N141" s="36" t="str">
        <f aca="false">IF(G141="","",IF(K141="SQDR",25,10))</f>
        <v/>
      </c>
      <c r="BB141" s="8"/>
      <c r="BC141" s="23" t="str">
        <f aca="false">CONCATENATE(BD141,BE141)</f>
        <v/>
      </c>
      <c r="BD141" s="25" t="str">
        <f aca="false">IF(I141="","",IF(BF141="KUESAF",BJ141,IF(BF141="KUESBF",BL141,IF(BF141="KUCADF",BN141,IF(BF141="KUJU/SEF",BP141,"")))))</f>
        <v/>
      </c>
      <c r="BE141" s="25" t="str">
        <f aca="false">IF(I141="","",IF(BF141="KUESAM",BI141,IF(BF141="KUCADM",BM141,IF(BF141="KUESBM",BK141,IF(BF141="KUJU/SEM",BO141,"")))))</f>
        <v/>
      </c>
      <c r="BF141" s="25" t="str">
        <f aca="false">CONCATENATE(F141,G141,E141)</f>
        <v/>
      </c>
      <c r="BG141" s="25" t="str">
        <f aca="false">IF(I141&lt;35,"0",IF(I141&lt;41,40,IF(I141&lt;46,45,IF(I141&lt;51,50,IF(I141&lt;56,55,IF(I141&lt;62,61,IF(I141&gt;61,"0",0)))))))</f>
        <v>0</v>
      </c>
      <c r="BH141" s="25" t="n">
        <f aca="false">IF(I141&lt;62,0,IF(I141&lt;69,68,IF(I141&lt;76,75,IF(I141&lt;84,83,IF(I141&gt;83,"0",0)))))</f>
        <v>0</v>
      </c>
      <c r="BI141" s="25" t="n">
        <f aca="false">BG141+BH141</f>
        <v>0</v>
      </c>
      <c r="BJ141" s="25" t="str">
        <f aca="false">IF(OR(I141&gt;68,I141&lt;32),"0",IF(I141&lt;38,37,IF(I141&lt;43,42,IF(I141&lt;48,47,IF(I141&lt;54,53,IF(I141&lt;61,60,IF(I141&lt;69,68,0)))))))</f>
        <v>0</v>
      </c>
      <c r="BK141" s="25" t="str">
        <f aca="false">IF(I141&lt;42,"0",IF(I141&lt;48,47,IF(I141&lt;53,52,IF(I141&lt;58,57,IF(I141&lt;64,63,IF(I141&lt;71,70,IF(I141&lt;79,78,IF(I141&gt;78,"+78"))))))))</f>
        <v>0</v>
      </c>
      <c r="BL141" s="25" t="str">
        <f aca="false">IF(I141&lt;37,"0",IF(I141&lt;43,42,IF(I141&lt;48,47,IF(I141&lt;55,54,IF(I141&lt;64,63,IF(I141&gt;63,"+63",0))))))</f>
        <v>0</v>
      </c>
      <c r="BM141" s="25" t="str">
        <f aca="false">IF(I141&lt;45,"0",IF(I141&lt;51,50,IF(I141&lt;56,55,IF(I141&lt;62,61,IF(I141&lt;69,68,IF(I141&lt;77,76,IF(I141&gt;76,"+76")))))))</f>
        <v>0</v>
      </c>
      <c r="BN141" s="25" t="str">
        <f aca="false">IF(I141&lt;43,"0",IF(I141&lt;49,48,IF(I141&lt;54,53,IF(I141&lt;60,59,IF(I141&lt;67,66,IF(I141&gt;66,"+66",0))))))</f>
        <v>0</v>
      </c>
      <c r="BO141" s="25" t="str">
        <f aca="false">IF(I141&lt;55,"0",IF(I141&lt;61,60,IF(I141&lt;68,67,IF(I141&lt;76,75,IF(I141&lt;85,84,IF(I141&lt;95,94,IF(I141&gt;94,"+94",0)))))))</f>
        <v>0</v>
      </c>
      <c r="BP141" s="25" t="str">
        <f aca="false">IF(I141&lt;45,"0",IF(I141&lt;51,50,IF(I141&lt;56,55,IF(I141&lt;62,61,IF(I141&lt;69,68,IF(I141&gt;68,"+68",0))))))</f>
        <v>0</v>
      </c>
      <c r="BQ141" s="25"/>
      <c r="BR141" s="25"/>
      <c r="BS141" s="25"/>
      <c r="BT141" s="25"/>
      <c r="BU141" s="25"/>
      <c r="BV141" s="25"/>
      <c r="BW141" s="8"/>
      <c r="BX141" s="8"/>
      <c r="BY141" s="9"/>
      <c r="BZ141" s="9"/>
      <c r="CA141" s="9"/>
      <c r="CB141" s="9"/>
      <c r="CC141" s="9"/>
      <c r="CD141" s="9"/>
      <c r="CE141" s="42" t="n">
        <f aca="false">A141</f>
        <v>0</v>
      </c>
      <c r="CF141" s="43" t="str">
        <f aca="false">IF(CE141&lt;1980,"",IF(CE141&gt;2003,"- - -",IF(CE141&gt;2001,"ESA",IF(CE141&gt;1999,"ESB",IF(CE141&gt;1997,"CAD",IF(CE141&gt;1979,"JU/SE",0))))))</f>
        <v/>
      </c>
      <c r="CG141" s="43" t="str">
        <f aca="false">IF(CE141&lt;1950,"- - -",IF(CE141&gt;1979,"",IF(CE141&gt;1974,"MSA",IF(CE141&gt;1969,"MSB",IF(CE141&gt;1964,"MSC",IF(CE141&gt;1959,"MSD",IF(CE141&gt;1954,"MSE",IF(CE141&gt;1949,"MSF",0))))))))</f>
        <v>- - -</v>
      </c>
      <c r="CH141" s="43" t="str">
        <f aca="false">CONCATENATE(CF141,CG141)</f>
        <v>- - -</v>
      </c>
      <c r="CI141" s="44" t="n">
        <f aca="false">A141</f>
        <v>0</v>
      </c>
      <c r="CJ141" s="43" t="str">
        <f aca="false">CH141</f>
        <v>- - -</v>
      </c>
      <c r="CK141" s="43"/>
      <c r="CL141" s="46"/>
      <c r="CM141" s="23" t="str">
        <f aca="false">IF(F141="","",IF(F141="- - -","- - -",IF(F141="KU",CF141,IF(F141="KA",CJ141,0))))</f>
        <v/>
      </c>
      <c r="CN141" s="23" t="str">
        <f aca="false">CONCATENATE(J141,F141,CM141)</f>
        <v/>
      </c>
      <c r="CO141" s="23" t="str">
        <f aca="false">IF(OR(CN141="ESBKUCAD",CN141="ESBKACAD"),"ESB",IF(OR(CN141="SENKUU21",CN141="SENKAU21",CN141="SENKAJUN"),"SEN",IF(CN141="MAST+35KASEN.","MAST+35",IF(J141="SQ GIOV","",IF(J141="SQ WKF","",CM141)))))</f>
        <v/>
      </c>
    </row>
    <row r="142" customFormat="false" ht="15.75" hidden="false" customHeight="false" outlineLevel="0" collapsed="false">
      <c r="A142" s="30"/>
      <c r="B142" s="47"/>
      <c r="C142" s="48"/>
      <c r="D142" s="49"/>
      <c r="E142" s="50"/>
      <c r="F142" s="35" t="str">
        <f aca="false">IF(J142="SQ GIOV","SQ GIOV",IF(J142="SQ WKF","SQ WKF",IF(E142="","",IF(B142="","",IF(I142="","KA","KU")))))</f>
        <v/>
      </c>
      <c r="G142" s="35" t="str">
        <f aca="false">IF(L142="",CO142,L142)</f>
        <v/>
      </c>
      <c r="H142" s="36" t="str">
        <f aca="false">IF(A142="","",IF(G142="- - -","- - -",IF(E142="","",IF(BC142="0","- - -",BC142))))</f>
        <v/>
      </c>
      <c r="I142" s="37"/>
      <c r="J142" s="38"/>
      <c r="K142" s="39"/>
      <c r="L142" s="40"/>
      <c r="M142" s="41"/>
      <c r="N142" s="36" t="str">
        <f aca="false">IF(G142="","",IF(K142="SQDR",25,10))</f>
        <v/>
      </c>
      <c r="BB142" s="8"/>
      <c r="BC142" s="23" t="str">
        <f aca="false">CONCATENATE(BD142,BE142)</f>
        <v/>
      </c>
      <c r="BD142" s="25" t="str">
        <f aca="false">IF(I142="","",IF(BF142="KUESAF",BJ142,IF(BF142="KUESBF",BL142,IF(BF142="KUCADF",BN142,IF(BF142="KUJU/SEF",BP142,"")))))</f>
        <v/>
      </c>
      <c r="BE142" s="25" t="str">
        <f aca="false">IF(I142="","",IF(BF142="KUESAM",BI142,IF(BF142="KUCADM",BM142,IF(BF142="KUESBM",BK142,IF(BF142="KUJU/SEM",BO142,"")))))</f>
        <v/>
      </c>
      <c r="BF142" s="25" t="str">
        <f aca="false">CONCATENATE(F142,G142,E142)</f>
        <v/>
      </c>
      <c r="BG142" s="25" t="str">
        <f aca="false">IF(I142&lt;35,"0",IF(I142&lt;41,40,IF(I142&lt;46,45,IF(I142&lt;51,50,IF(I142&lt;56,55,IF(I142&lt;62,61,IF(I142&gt;61,"0",0)))))))</f>
        <v>0</v>
      </c>
      <c r="BH142" s="25" t="n">
        <f aca="false">IF(I142&lt;62,0,IF(I142&lt;69,68,IF(I142&lt;76,75,IF(I142&lt;84,83,IF(I142&gt;83,"0",0)))))</f>
        <v>0</v>
      </c>
      <c r="BI142" s="25" t="n">
        <f aca="false">BG142+BH142</f>
        <v>0</v>
      </c>
      <c r="BJ142" s="25" t="str">
        <f aca="false">IF(OR(I142&gt;68,I142&lt;32),"0",IF(I142&lt;38,37,IF(I142&lt;43,42,IF(I142&lt;48,47,IF(I142&lt;54,53,IF(I142&lt;61,60,IF(I142&lt;69,68,0)))))))</f>
        <v>0</v>
      </c>
      <c r="BK142" s="25" t="str">
        <f aca="false">IF(I142&lt;42,"0",IF(I142&lt;48,47,IF(I142&lt;53,52,IF(I142&lt;58,57,IF(I142&lt;64,63,IF(I142&lt;71,70,IF(I142&lt;79,78,IF(I142&gt;78,"+78"))))))))</f>
        <v>0</v>
      </c>
      <c r="BL142" s="25" t="str">
        <f aca="false">IF(I142&lt;37,"0",IF(I142&lt;43,42,IF(I142&lt;48,47,IF(I142&lt;55,54,IF(I142&lt;64,63,IF(I142&gt;63,"+63",0))))))</f>
        <v>0</v>
      </c>
      <c r="BM142" s="25" t="str">
        <f aca="false">IF(I142&lt;45,"0",IF(I142&lt;51,50,IF(I142&lt;56,55,IF(I142&lt;62,61,IF(I142&lt;69,68,IF(I142&lt;77,76,IF(I142&gt;76,"+76")))))))</f>
        <v>0</v>
      </c>
      <c r="BN142" s="25" t="str">
        <f aca="false">IF(I142&lt;43,"0",IF(I142&lt;49,48,IF(I142&lt;54,53,IF(I142&lt;60,59,IF(I142&lt;67,66,IF(I142&gt;66,"+66",0))))))</f>
        <v>0</v>
      </c>
      <c r="BO142" s="25" t="str">
        <f aca="false">IF(I142&lt;55,"0",IF(I142&lt;61,60,IF(I142&lt;68,67,IF(I142&lt;76,75,IF(I142&lt;85,84,IF(I142&lt;95,94,IF(I142&gt;94,"+94",0)))))))</f>
        <v>0</v>
      </c>
      <c r="BP142" s="25" t="str">
        <f aca="false">IF(I142&lt;45,"0",IF(I142&lt;51,50,IF(I142&lt;56,55,IF(I142&lt;62,61,IF(I142&lt;69,68,IF(I142&gt;68,"+68",0))))))</f>
        <v>0</v>
      </c>
      <c r="BQ142" s="25"/>
      <c r="BR142" s="25"/>
      <c r="BS142" s="25"/>
      <c r="BT142" s="25"/>
      <c r="BU142" s="25"/>
      <c r="BV142" s="25"/>
      <c r="BW142" s="8"/>
      <c r="BX142" s="8"/>
      <c r="BY142" s="9"/>
      <c r="BZ142" s="9"/>
      <c r="CA142" s="9"/>
      <c r="CB142" s="9"/>
      <c r="CC142" s="9"/>
      <c r="CD142" s="9"/>
      <c r="CE142" s="42" t="n">
        <f aca="false">A142</f>
        <v>0</v>
      </c>
      <c r="CF142" s="43" t="str">
        <f aca="false">IF(CE142&lt;1980,"",IF(CE142&gt;2003,"- - -",IF(CE142&gt;2001,"ESA",IF(CE142&gt;1999,"ESB",IF(CE142&gt;1997,"CAD",IF(CE142&gt;1979,"JU/SE",0))))))</f>
        <v/>
      </c>
      <c r="CG142" s="43" t="str">
        <f aca="false">IF(CE142&lt;1950,"- - -",IF(CE142&gt;1979,"",IF(CE142&gt;1974,"MSA",IF(CE142&gt;1969,"MSB",IF(CE142&gt;1964,"MSC",IF(CE142&gt;1959,"MSD",IF(CE142&gt;1954,"MSE",IF(CE142&gt;1949,"MSF",0))))))))</f>
        <v>- - -</v>
      </c>
      <c r="CH142" s="43" t="str">
        <f aca="false">CONCATENATE(CF142,CG142)</f>
        <v>- - -</v>
      </c>
      <c r="CI142" s="44" t="n">
        <f aca="false">A142</f>
        <v>0</v>
      </c>
      <c r="CJ142" s="43" t="str">
        <f aca="false">CH142</f>
        <v>- - -</v>
      </c>
      <c r="CK142" s="43"/>
      <c r="CL142" s="46"/>
      <c r="CM142" s="23" t="str">
        <f aca="false">IF(F142="","",IF(F142="- - -","- - -",IF(F142="KU",CF142,IF(F142="KA",CJ142,0))))</f>
        <v/>
      </c>
      <c r="CN142" s="23" t="str">
        <f aca="false">CONCATENATE(J142,F142,CM142)</f>
        <v/>
      </c>
      <c r="CO142" s="23" t="str">
        <f aca="false">IF(OR(CN142="ESBKUCAD",CN142="ESBKACAD"),"ESB",IF(OR(CN142="SENKUU21",CN142="SENKAU21",CN142="SENKAJUN"),"SEN",IF(CN142="MAST+35KASEN.","MAST+35",IF(J142="SQ GIOV","",IF(J142="SQ WKF","",CM142)))))</f>
        <v/>
      </c>
    </row>
    <row r="143" customFormat="false" ht="15.75" hidden="false" customHeight="false" outlineLevel="0" collapsed="false">
      <c r="A143" s="30"/>
      <c r="B143" s="47"/>
      <c r="C143" s="48"/>
      <c r="D143" s="49"/>
      <c r="E143" s="50"/>
      <c r="F143" s="35" t="str">
        <f aca="false">IF(J143="SQ GIOV","SQ GIOV",IF(J143="SQ WKF","SQ WKF",IF(E143="","",IF(B143="","",IF(I143="","KA","KU")))))</f>
        <v/>
      </c>
      <c r="G143" s="35" t="str">
        <f aca="false">IF(L143="",CO143,L143)</f>
        <v/>
      </c>
      <c r="H143" s="36" t="str">
        <f aca="false">IF(A143="","",IF(G143="- - -","- - -",IF(E143="","",IF(BC143="0","- - -",BC143))))</f>
        <v/>
      </c>
      <c r="I143" s="37"/>
      <c r="J143" s="38"/>
      <c r="K143" s="39"/>
      <c r="L143" s="40"/>
      <c r="M143" s="41"/>
      <c r="N143" s="36" t="str">
        <f aca="false">IF(G143="","",IF(K143="SQDR",25,10))</f>
        <v/>
      </c>
      <c r="BB143" s="8"/>
      <c r="BC143" s="23" t="str">
        <f aca="false">CONCATENATE(BD143,BE143)</f>
        <v/>
      </c>
      <c r="BD143" s="25" t="str">
        <f aca="false">IF(I143="","",IF(BF143="KUESAF",BJ143,IF(BF143="KUESBF",BL143,IF(BF143="KUCADF",BN143,IF(BF143="KUJU/SEF",BP143,"")))))</f>
        <v/>
      </c>
      <c r="BE143" s="25" t="str">
        <f aca="false">IF(I143="","",IF(BF143="KUESAM",BI143,IF(BF143="KUCADM",BM143,IF(BF143="KUESBM",BK143,IF(BF143="KUJU/SEM",BO143,"")))))</f>
        <v/>
      </c>
      <c r="BF143" s="25" t="str">
        <f aca="false">CONCATENATE(F143,G143,E143)</f>
        <v/>
      </c>
      <c r="BG143" s="25" t="str">
        <f aca="false">IF(I143&lt;35,"0",IF(I143&lt;41,40,IF(I143&lt;46,45,IF(I143&lt;51,50,IF(I143&lt;56,55,IF(I143&lt;62,61,IF(I143&gt;61,"0",0)))))))</f>
        <v>0</v>
      </c>
      <c r="BH143" s="25" t="n">
        <f aca="false">IF(I143&lt;62,0,IF(I143&lt;69,68,IF(I143&lt;76,75,IF(I143&lt;84,83,IF(I143&gt;83,"0",0)))))</f>
        <v>0</v>
      </c>
      <c r="BI143" s="25" t="n">
        <f aca="false">BG143+BH143</f>
        <v>0</v>
      </c>
      <c r="BJ143" s="25" t="str">
        <f aca="false">IF(OR(I143&gt;68,I143&lt;32),"0",IF(I143&lt;38,37,IF(I143&lt;43,42,IF(I143&lt;48,47,IF(I143&lt;54,53,IF(I143&lt;61,60,IF(I143&lt;69,68,0)))))))</f>
        <v>0</v>
      </c>
      <c r="BK143" s="25" t="str">
        <f aca="false">IF(I143&lt;42,"0",IF(I143&lt;48,47,IF(I143&lt;53,52,IF(I143&lt;58,57,IF(I143&lt;64,63,IF(I143&lt;71,70,IF(I143&lt;79,78,IF(I143&gt;78,"+78"))))))))</f>
        <v>0</v>
      </c>
      <c r="BL143" s="25" t="str">
        <f aca="false">IF(I143&lt;37,"0",IF(I143&lt;43,42,IF(I143&lt;48,47,IF(I143&lt;55,54,IF(I143&lt;64,63,IF(I143&gt;63,"+63",0))))))</f>
        <v>0</v>
      </c>
      <c r="BM143" s="25" t="str">
        <f aca="false">IF(I143&lt;45,"0",IF(I143&lt;51,50,IF(I143&lt;56,55,IF(I143&lt;62,61,IF(I143&lt;69,68,IF(I143&lt;77,76,IF(I143&gt;76,"+76")))))))</f>
        <v>0</v>
      </c>
      <c r="BN143" s="25" t="str">
        <f aca="false">IF(I143&lt;43,"0",IF(I143&lt;49,48,IF(I143&lt;54,53,IF(I143&lt;60,59,IF(I143&lt;67,66,IF(I143&gt;66,"+66",0))))))</f>
        <v>0</v>
      </c>
      <c r="BO143" s="25" t="str">
        <f aca="false">IF(I143&lt;55,"0",IF(I143&lt;61,60,IF(I143&lt;68,67,IF(I143&lt;76,75,IF(I143&lt;85,84,IF(I143&lt;95,94,IF(I143&gt;94,"+94",0)))))))</f>
        <v>0</v>
      </c>
      <c r="BP143" s="25" t="str">
        <f aca="false">IF(I143&lt;45,"0",IF(I143&lt;51,50,IF(I143&lt;56,55,IF(I143&lt;62,61,IF(I143&lt;69,68,IF(I143&gt;68,"+68",0))))))</f>
        <v>0</v>
      </c>
      <c r="BQ143" s="25"/>
      <c r="BR143" s="25"/>
      <c r="BS143" s="25"/>
      <c r="BT143" s="25"/>
      <c r="BU143" s="25"/>
      <c r="BV143" s="25"/>
      <c r="BW143" s="8"/>
      <c r="BX143" s="8"/>
      <c r="BY143" s="9"/>
      <c r="BZ143" s="9"/>
      <c r="CA143" s="9"/>
      <c r="CB143" s="9"/>
      <c r="CC143" s="9"/>
      <c r="CD143" s="9"/>
      <c r="CE143" s="42" t="n">
        <f aca="false">A143</f>
        <v>0</v>
      </c>
      <c r="CF143" s="43" t="str">
        <f aca="false">IF(CE143&lt;1980,"",IF(CE143&gt;2003,"- - -",IF(CE143&gt;2001,"ESA",IF(CE143&gt;1999,"ESB",IF(CE143&gt;1997,"CAD",IF(CE143&gt;1979,"JU/SE",0))))))</f>
        <v/>
      </c>
      <c r="CG143" s="43" t="str">
        <f aca="false">IF(CE143&lt;1950,"- - -",IF(CE143&gt;1979,"",IF(CE143&gt;1974,"MSA",IF(CE143&gt;1969,"MSB",IF(CE143&gt;1964,"MSC",IF(CE143&gt;1959,"MSD",IF(CE143&gt;1954,"MSE",IF(CE143&gt;1949,"MSF",0))))))))</f>
        <v>- - -</v>
      </c>
      <c r="CH143" s="43" t="str">
        <f aca="false">CONCATENATE(CF143,CG143)</f>
        <v>- - -</v>
      </c>
      <c r="CI143" s="44" t="n">
        <f aca="false">A143</f>
        <v>0</v>
      </c>
      <c r="CJ143" s="43" t="str">
        <f aca="false">CH143</f>
        <v>- - -</v>
      </c>
      <c r="CK143" s="43"/>
      <c r="CL143" s="46"/>
      <c r="CM143" s="23" t="str">
        <f aca="false">IF(F143="","",IF(F143="- - -","- - -",IF(F143="KU",CF143,IF(F143="KA",CJ143,0))))</f>
        <v/>
      </c>
      <c r="CN143" s="23" t="str">
        <f aca="false">CONCATENATE(J143,F143,CM143)</f>
        <v/>
      </c>
      <c r="CO143" s="23" t="str">
        <f aca="false">IF(OR(CN143="ESBKUCAD",CN143="ESBKACAD"),"ESB",IF(OR(CN143="SENKUU21",CN143="SENKAU21",CN143="SENKAJUN"),"SEN",IF(CN143="MAST+35KASEN.","MAST+35",IF(J143="SQ GIOV","",IF(J143="SQ WKF","",CM143)))))</f>
        <v/>
      </c>
    </row>
    <row r="144" customFormat="false" ht="15.75" hidden="false" customHeight="false" outlineLevel="0" collapsed="false">
      <c r="A144" s="30"/>
      <c r="B144" s="47"/>
      <c r="C144" s="48"/>
      <c r="D144" s="49"/>
      <c r="E144" s="50"/>
      <c r="F144" s="35" t="str">
        <f aca="false">IF(J144="SQ GIOV","SQ GIOV",IF(J144="SQ WKF","SQ WKF",IF(E144="","",IF(B144="","",IF(I144="","KA","KU")))))</f>
        <v/>
      </c>
      <c r="G144" s="35" t="str">
        <f aca="false">IF(L144="",CO144,L144)</f>
        <v/>
      </c>
      <c r="H144" s="36" t="str">
        <f aca="false">IF(A144="","",IF(G144="- - -","- - -",IF(E144="","",IF(BC144="0","- - -",BC144))))</f>
        <v/>
      </c>
      <c r="I144" s="37"/>
      <c r="J144" s="38"/>
      <c r="K144" s="39"/>
      <c r="L144" s="40"/>
      <c r="M144" s="41"/>
      <c r="N144" s="36" t="str">
        <f aca="false">IF(G144="","",IF(K144="SQDR",25,10))</f>
        <v/>
      </c>
      <c r="BB144" s="8"/>
      <c r="BC144" s="23" t="str">
        <f aca="false">CONCATENATE(BD144,BE144)</f>
        <v/>
      </c>
      <c r="BD144" s="25" t="str">
        <f aca="false">IF(I144="","",IF(BF144="KUESAF",BJ144,IF(BF144="KUESBF",BL144,IF(BF144="KUCADF",BN144,IF(BF144="KUJU/SEF",BP144,"")))))</f>
        <v/>
      </c>
      <c r="BE144" s="25" t="str">
        <f aca="false">IF(I144="","",IF(BF144="KUESAM",BI144,IF(BF144="KUCADM",BM144,IF(BF144="KUESBM",BK144,IF(BF144="KUJU/SEM",BO144,"")))))</f>
        <v/>
      </c>
      <c r="BF144" s="25" t="str">
        <f aca="false">CONCATENATE(F144,G144,E144)</f>
        <v/>
      </c>
      <c r="BG144" s="25" t="str">
        <f aca="false">IF(I144&lt;35,"0",IF(I144&lt;41,40,IF(I144&lt;46,45,IF(I144&lt;51,50,IF(I144&lt;56,55,IF(I144&lt;62,61,IF(I144&gt;61,"0",0)))))))</f>
        <v>0</v>
      </c>
      <c r="BH144" s="25" t="n">
        <f aca="false">IF(I144&lt;62,0,IF(I144&lt;69,68,IF(I144&lt;76,75,IF(I144&lt;84,83,IF(I144&gt;83,"0",0)))))</f>
        <v>0</v>
      </c>
      <c r="BI144" s="25" t="n">
        <f aca="false">BG144+BH144</f>
        <v>0</v>
      </c>
      <c r="BJ144" s="25" t="str">
        <f aca="false">IF(OR(I144&gt;68,I144&lt;32),"0",IF(I144&lt;38,37,IF(I144&lt;43,42,IF(I144&lt;48,47,IF(I144&lt;54,53,IF(I144&lt;61,60,IF(I144&lt;69,68,0)))))))</f>
        <v>0</v>
      </c>
      <c r="BK144" s="25" t="str">
        <f aca="false">IF(I144&lt;42,"0",IF(I144&lt;48,47,IF(I144&lt;53,52,IF(I144&lt;58,57,IF(I144&lt;64,63,IF(I144&lt;71,70,IF(I144&lt;79,78,IF(I144&gt;78,"+78"))))))))</f>
        <v>0</v>
      </c>
      <c r="BL144" s="25" t="str">
        <f aca="false">IF(I144&lt;37,"0",IF(I144&lt;43,42,IF(I144&lt;48,47,IF(I144&lt;55,54,IF(I144&lt;64,63,IF(I144&gt;63,"+63",0))))))</f>
        <v>0</v>
      </c>
      <c r="BM144" s="25" t="str">
        <f aca="false">IF(I144&lt;45,"0",IF(I144&lt;51,50,IF(I144&lt;56,55,IF(I144&lt;62,61,IF(I144&lt;69,68,IF(I144&lt;77,76,IF(I144&gt;76,"+76")))))))</f>
        <v>0</v>
      </c>
      <c r="BN144" s="25" t="str">
        <f aca="false">IF(I144&lt;43,"0",IF(I144&lt;49,48,IF(I144&lt;54,53,IF(I144&lt;60,59,IF(I144&lt;67,66,IF(I144&gt;66,"+66",0))))))</f>
        <v>0</v>
      </c>
      <c r="BO144" s="25" t="str">
        <f aca="false">IF(I144&lt;55,"0",IF(I144&lt;61,60,IF(I144&lt;68,67,IF(I144&lt;76,75,IF(I144&lt;85,84,IF(I144&lt;95,94,IF(I144&gt;94,"+94",0)))))))</f>
        <v>0</v>
      </c>
      <c r="BP144" s="25" t="str">
        <f aca="false">IF(I144&lt;45,"0",IF(I144&lt;51,50,IF(I144&lt;56,55,IF(I144&lt;62,61,IF(I144&lt;69,68,IF(I144&gt;68,"+68",0))))))</f>
        <v>0</v>
      </c>
      <c r="BQ144" s="25"/>
      <c r="BR144" s="25"/>
      <c r="BS144" s="25"/>
      <c r="BT144" s="25"/>
      <c r="BU144" s="25"/>
      <c r="BV144" s="25"/>
      <c r="BW144" s="8"/>
      <c r="BX144" s="8"/>
      <c r="BY144" s="9"/>
      <c r="BZ144" s="9"/>
      <c r="CA144" s="9"/>
      <c r="CB144" s="9"/>
      <c r="CC144" s="9"/>
      <c r="CD144" s="9"/>
      <c r="CE144" s="42" t="n">
        <f aca="false">A144</f>
        <v>0</v>
      </c>
      <c r="CF144" s="43" t="str">
        <f aca="false">IF(CE144&lt;1980,"",IF(CE144&gt;2003,"- - -",IF(CE144&gt;2001,"ESA",IF(CE144&gt;1999,"ESB",IF(CE144&gt;1997,"CAD",IF(CE144&gt;1979,"JU/SE",0))))))</f>
        <v/>
      </c>
      <c r="CG144" s="43" t="str">
        <f aca="false">IF(CE144&lt;1950,"- - -",IF(CE144&gt;1979,"",IF(CE144&gt;1974,"MSA",IF(CE144&gt;1969,"MSB",IF(CE144&gt;1964,"MSC",IF(CE144&gt;1959,"MSD",IF(CE144&gt;1954,"MSE",IF(CE144&gt;1949,"MSF",0))))))))</f>
        <v>- - -</v>
      </c>
      <c r="CH144" s="43" t="str">
        <f aca="false">CONCATENATE(CF144,CG144)</f>
        <v>- - -</v>
      </c>
      <c r="CI144" s="44" t="n">
        <f aca="false">A144</f>
        <v>0</v>
      </c>
      <c r="CJ144" s="43" t="str">
        <f aca="false">CH144</f>
        <v>- - -</v>
      </c>
      <c r="CK144" s="43"/>
      <c r="CL144" s="46"/>
      <c r="CM144" s="23" t="str">
        <f aca="false">IF(F144="","",IF(F144="- - -","- - -",IF(F144="KU",CF144,IF(F144="KA",CJ144,0))))</f>
        <v/>
      </c>
      <c r="CN144" s="23" t="str">
        <f aca="false">CONCATENATE(J144,F144,CM144)</f>
        <v/>
      </c>
      <c r="CO144" s="23" t="str">
        <f aca="false">IF(OR(CN144="ESBKUCAD",CN144="ESBKACAD"),"ESB",IF(OR(CN144="SENKUU21",CN144="SENKAU21",CN144="SENKAJUN"),"SEN",IF(CN144="MAST+35KASEN.","MAST+35",IF(J144="SQ GIOV","",IF(J144="SQ WKF","",CM144)))))</f>
        <v/>
      </c>
    </row>
    <row r="145" customFormat="false" ht="15.75" hidden="false" customHeight="false" outlineLevel="0" collapsed="false">
      <c r="A145" s="30"/>
      <c r="B145" s="47"/>
      <c r="C145" s="48"/>
      <c r="D145" s="49"/>
      <c r="E145" s="50"/>
      <c r="F145" s="35" t="str">
        <f aca="false">IF(J145="SQ GIOV","SQ GIOV",IF(J145="SQ WKF","SQ WKF",IF(E145="","",IF(B145="","",IF(I145="","KA","KU")))))</f>
        <v/>
      </c>
      <c r="G145" s="35" t="str">
        <f aca="false">IF(L145="",CO145,L145)</f>
        <v/>
      </c>
      <c r="H145" s="36" t="str">
        <f aca="false">IF(A145="","",IF(G145="- - -","- - -",IF(E145="","",IF(BC145="0","- - -",BC145))))</f>
        <v/>
      </c>
      <c r="I145" s="37"/>
      <c r="J145" s="38"/>
      <c r="K145" s="39"/>
      <c r="L145" s="40"/>
      <c r="M145" s="41"/>
      <c r="N145" s="36" t="str">
        <f aca="false">IF(G145="","",IF(K145="SQDR",25,10))</f>
        <v/>
      </c>
      <c r="BB145" s="8"/>
      <c r="BC145" s="23" t="str">
        <f aca="false">CONCATENATE(BD145,BE145)</f>
        <v/>
      </c>
      <c r="BD145" s="25" t="str">
        <f aca="false">IF(I145="","",IF(BF145="KUESAF",BJ145,IF(BF145="KUESBF",BL145,IF(BF145="KUCADF",BN145,IF(BF145="KUJU/SEF",BP145,"")))))</f>
        <v/>
      </c>
      <c r="BE145" s="25" t="str">
        <f aca="false">IF(I145="","",IF(BF145="KUESAM",BI145,IF(BF145="KUCADM",BM145,IF(BF145="KUESBM",BK145,IF(BF145="KUJU/SEM",BO145,"")))))</f>
        <v/>
      </c>
      <c r="BF145" s="25" t="str">
        <f aca="false">CONCATENATE(F145,G145,E145)</f>
        <v/>
      </c>
      <c r="BG145" s="25" t="str">
        <f aca="false">IF(I145&lt;35,"0",IF(I145&lt;41,40,IF(I145&lt;46,45,IF(I145&lt;51,50,IF(I145&lt;56,55,IF(I145&lt;62,61,IF(I145&gt;61,"0",0)))))))</f>
        <v>0</v>
      </c>
      <c r="BH145" s="25" t="n">
        <f aca="false">IF(I145&lt;62,0,IF(I145&lt;69,68,IF(I145&lt;76,75,IF(I145&lt;84,83,IF(I145&gt;83,"0",0)))))</f>
        <v>0</v>
      </c>
      <c r="BI145" s="25" t="n">
        <f aca="false">BG145+BH145</f>
        <v>0</v>
      </c>
      <c r="BJ145" s="25" t="str">
        <f aca="false">IF(OR(I145&gt;68,I145&lt;32),"0",IF(I145&lt;38,37,IF(I145&lt;43,42,IF(I145&lt;48,47,IF(I145&lt;54,53,IF(I145&lt;61,60,IF(I145&lt;69,68,0)))))))</f>
        <v>0</v>
      </c>
      <c r="BK145" s="25" t="str">
        <f aca="false">IF(I145&lt;42,"0",IF(I145&lt;48,47,IF(I145&lt;53,52,IF(I145&lt;58,57,IF(I145&lt;64,63,IF(I145&lt;71,70,IF(I145&lt;79,78,IF(I145&gt;78,"+78"))))))))</f>
        <v>0</v>
      </c>
      <c r="BL145" s="25" t="str">
        <f aca="false">IF(I145&lt;37,"0",IF(I145&lt;43,42,IF(I145&lt;48,47,IF(I145&lt;55,54,IF(I145&lt;64,63,IF(I145&gt;63,"+63",0))))))</f>
        <v>0</v>
      </c>
      <c r="BM145" s="25" t="str">
        <f aca="false">IF(I145&lt;45,"0",IF(I145&lt;51,50,IF(I145&lt;56,55,IF(I145&lt;62,61,IF(I145&lt;69,68,IF(I145&lt;77,76,IF(I145&gt;76,"+76")))))))</f>
        <v>0</v>
      </c>
      <c r="BN145" s="25" t="str">
        <f aca="false">IF(I145&lt;43,"0",IF(I145&lt;49,48,IF(I145&lt;54,53,IF(I145&lt;60,59,IF(I145&lt;67,66,IF(I145&gt;66,"+66",0))))))</f>
        <v>0</v>
      </c>
      <c r="BO145" s="25" t="str">
        <f aca="false">IF(I145&lt;55,"0",IF(I145&lt;61,60,IF(I145&lt;68,67,IF(I145&lt;76,75,IF(I145&lt;85,84,IF(I145&lt;95,94,IF(I145&gt;94,"+94",0)))))))</f>
        <v>0</v>
      </c>
      <c r="BP145" s="25" t="str">
        <f aca="false">IF(I145&lt;45,"0",IF(I145&lt;51,50,IF(I145&lt;56,55,IF(I145&lt;62,61,IF(I145&lt;69,68,IF(I145&gt;68,"+68",0))))))</f>
        <v>0</v>
      </c>
      <c r="BQ145" s="25"/>
      <c r="BR145" s="25"/>
      <c r="BS145" s="25"/>
      <c r="BT145" s="25"/>
      <c r="BU145" s="25"/>
      <c r="BV145" s="25"/>
      <c r="BW145" s="8"/>
      <c r="BX145" s="8"/>
      <c r="BY145" s="9"/>
      <c r="BZ145" s="9"/>
      <c r="CA145" s="9"/>
      <c r="CB145" s="9"/>
      <c r="CC145" s="9"/>
      <c r="CD145" s="9"/>
      <c r="CE145" s="42" t="n">
        <f aca="false">A145</f>
        <v>0</v>
      </c>
      <c r="CF145" s="43" t="str">
        <f aca="false">IF(CE145&lt;1980,"",IF(CE145&gt;2003,"- - -",IF(CE145&gt;2001,"ESA",IF(CE145&gt;1999,"ESB",IF(CE145&gt;1997,"CAD",IF(CE145&gt;1979,"JU/SE",0))))))</f>
        <v/>
      </c>
      <c r="CG145" s="43" t="str">
        <f aca="false">IF(CE145&lt;1950,"- - -",IF(CE145&gt;1979,"",IF(CE145&gt;1974,"MSA",IF(CE145&gt;1969,"MSB",IF(CE145&gt;1964,"MSC",IF(CE145&gt;1959,"MSD",IF(CE145&gt;1954,"MSE",IF(CE145&gt;1949,"MSF",0))))))))</f>
        <v>- - -</v>
      </c>
      <c r="CH145" s="43" t="str">
        <f aca="false">CONCATENATE(CF145,CG145)</f>
        <v>- - -</v>
      </c>
      <c r="CI145" s="44" t="n">
        <f aca="false">A145</f>
        <v>0</v>
      </c>
      <c r="CJ145" s="43" t="str">
        <f aca="false">CH145</f>
        <v>- - -</v>
      </c>
      <c r="CK145" s="43"/>
      <c r="CL145" s="46"/>
      <c r="CM145" s="23" t="str">
        <f aca="false">IF(F145="","",IF(F145="- - -","- - -",IF(F145="KU",CF145,IF(F145="KA",CJ145,0))))</f>
        <v/>
      </c>
      <c r="CN145" s="23" t="str">
        <f aca="false">CONCATENATE(J145,F145,CM145)</f>
        <v/>
      </c>
      <c r="CO145" s="23" t="str">
        <f aca="false">IF(OR(CN145="ESBKUCAD",CN145="ESBKACAD"),"ESB",IF(OR(CN145="SENKUU21",CN145="SENKAU21",CN145="SENKAJUN"),"SEN",IF(CN145="MAST+35KASEN.","MAST+35",IF(J145="SQ GIOV","",IF(J145="SQ WKF","",CM145)))))</f>
        <v/>
      </c>
    </row>
    <row r="146" customFormat="false" ht="15.75" hidden="false" customHeight="false" outlineLevel="0" collapsed="false">
      <c r="A146" s="30"/>
      <c r="B146" s="47"/>
      <c r="C146" s="48"/>
      <c r="D146" s="49"/>
      <c r="E146" s="50"/>
      <c r="F146" s="35" t="str">
        <f aca="false">IF(J146="SQ GIOV","SQ GIOV",IF(J146="SQ WKF","SQ WKF",IF(E146="","",IF(B146="","",IF(I146="","KA","KU")))))</f>
        <v/>
      </c>
      <c r="G146" s="35" t="str">
        <f aca="false">IF(L146="",CO146,L146)</f>
        <v/>
      </c>
      <c r="H146" s="36" t="str">
        <f aca="false">IF(A146="","",IF(G146="- - -","- - -",IF(E146="","",IF(BC146="0","- - -",BC146))))</f>
        <v/>
      </c>
      <c r="I146" s="37"/>
      <c r="J146" s="38"/>
      <c r="K146" s="39"/>
      <c r="L146" s="40"/>
      <c r="M146" s="41"/>
      <c r="N146" s="36" t="str">
        <f aca="false">IF(G146="","",IF(K146="SQDR",25,10))</f>
        <v/>
      </c>
      <c r="BB146" s="8"/>
      <c r="BC146" s="23" t="str">
        <f aca="false">CONCATENATE(BD146,BE146)</f>
        <v/>
      </c>
      <c r="BD146" s="25" t="str">
        <f aca="false">IF(I146="","",IF(BF146="KUESAF",BJ146,IF(BF146="KUESBF",BL146,IF(BF146="KUCADF",BN146,IF(BF146="KUJU/SEF",BP146,"")))))</f>
        <v/>
      </c>
      <c r="BE146" s="25" t="str">
        <f aca="false">IF(I146="","",IF(BF146="KUESAM",BI146,IF(BF146="KUCADM",BM146,IF(BF146="KUESBM",BK146,IF(BF146="KUJU/SEM",BO146,"")))))</f>
        <v/>
      </c>
      <c r="BF146" s="25" t="str">
        <f aca="false">CONCATENATE(F146,G146,E146)</f>
        <v/>
      </c>
      <c r="BG146" s="25" t="str">
        <f aca="false">IF(I146&lt;35,"0",IF(I146&lt;41,40,IF(I146&lt;46,45,IF(I146&lt;51,50,IF(I146&lt;56,55,IF(I146&lt;62,61,IF(I146&gt;61,"0",0)))))))</f>
        <v>0</v>
      </c>
      <c r="BH146" s="25" t="n">
        <f aca="false">IF(I146&lt;62,0,IF(I146&lt;69,68,IF(I146&lt;76,75,IF(I146&lt;84,83,IF(I146&gt;83,"0",0)))))</f>
        <v>0</v>
      </c>
      <c r="BI146" s="25" t="n">
        <f aca="false">BG146+BH146</f>
        <v>0</v>
      </c>
      <c r="BJ146" s="25" t="str">
        <f aca="false">IF(OR(I146&gt;68,I146&lt;32),"0",IF(I146&lt;38,37,IF(I146&lt;43,42,IF(I146&lt;48,47,IF(I146&lt;54,53,IF(I146&lt;61,60,IF(I146&lt;69,68,0)))))))</f>
        <v>0</v>
      </c>
      <c r="BK146" s="25" t="str">
        <f aca="false">IF(I146&lt;42,"0",IF(I146&lt;48,47,IF(I146&lt;53,52,IF(I146&lt;58,57,IF(I146&lt;64,63,IF(I146&lt;71,70,IF(I146&lt;79,78,IF(I146&gt;78,"+78"))))))))</f>
        <v>0</v>
      </c>
      <c r="BL146" s="25" t="str">
        <f aca="false">IF(I146&lt;37,"0",IF(I146&lt;43,42,IF(I146&lt;48,47,IF(I146&lt;55,54,IF(I146&lt;64,63,IF(I146&gt;63,"+63",0))))))</f>
        <v>0</v>
      </c>
      <c r="BM146" s="25" t="str">
        <f aca="false">IF(I146&lt;45,"0",IF(I146&lt;51,50,IF(I146&lt;56,55,IF(I146&lt;62,61,IF(I146&lt;69,68,IF(I146&lt;77,76,IF(I146&gt;76,"+76")))))))</f>
        <v>0</v>
      </c>
      <c r="BN146" s="25" t="str">
        <f aca="false">IF(I146&lt;43,"0",IF(I146&lt;49,48,IF(I146&lt;54,53,IF(I146&lt;60,59,IF(I146&lt;67,66,IF(I146&gt;66,"+66",0))))))</f>
        <v>0</v>
      </c>
      <c r="BO146" s="25" t="str">
        <f aca="false">IF(I146&lt;55,"0",IF(I146&lt;61,60,IF(I146&lt;68,67,IF(I146&lt;76,75,IF(I146&lt;85,84,IF(I146&lt;95,94,IF(I146&gt;94,"+94",0)))))))</f>
        <v>0</v>
      </c>
      <c r="BP146" s="25" t="str">
        <f aca="false">IF(I146&lt;45,"0",IF(I146&lt;51,50,IF(I146&lt;56,55,IF(I146&lt;62,61,IF(I146&lt;69,68,IF(I146&gt;68,"+68",0))))))</f>
        <v>0</v>
      </c>
      <c r="BQ146" s="25"/>
      <c r="BR146" s="25"/>
      <c r="BS146" s="25"/>
      <c r="BT146" s="25"/>
      <c r="BU146" s="25"/>
      <c r="BV146" s="25"/>
      <c r="BW146" s="8"/>
      <c r="BX146" s="8"/>
      <c r="BY146" s="9"/>
      <c r="BZ146" s="9"/>
      <c r="CA146" s="9"/>
      <c r="CB146" s="9"/>
      <c r="CC146" s="9"/>
      <c r="CD146" s="9"/>
      <c r="CE146" s="42" t="n">
        <f aca="false">A146</f>
        <v>0</v>
      </c>
      <c r="CF146" s="43" t="str">
        <f aca="false">IF(CE146&lt;1980,"",IF(CE146&gt;2003,"- - -",IF(CE146&gt;2001,"ESA",IF(CE146&gt;1999,"ESB",IF(CE146&gt;1997,"CAD",IF(CE146&gt;1979,"JU/SE",0))))))</f>
        <v/>
      </c>
      <c r="CG146" s="43" t="str">
        <f aca="false">IF(CE146&lt;1950,"- - -",IF(CE146&gt;1979,"",IF(CE146&gt;1974,"MSA",IF(CE146&gt;1969,"MSB",IF(CE146&gt;1964,"MSC",IF(CE146&gt;1959,"MSD",IF(CE146&gt;1954,"MSE",IF(CE146&gt;1949,"MSF",0))))))))</f>
        <v>- - -</v>
      </c>
      <c r="CH146" s="43" t="str">
        <f aca="false">CONCATENATE(CF146,CG146)</f>
        <v>- - -</v>
      </c>
      <c r="CI146" s="44" t="n">
        <f aca="false">A146</f>
        <v>0</v>
      </c>
      <c r="CJ146" s="43" t="str">
        <f aca="false">CH146</f>
        <v>- - -</v>
      </c>
      <c r="CK146" s="43"/>
      <c r="CL146" s="46"/>
      <c r="CM146" s="23" t="str">
        <f aca="false">IF(F146="","",IF(F146="- - -","- - -",IF(F146="KU",CF146,IF(F146="KA",CJ146,0))))</f>
        <v/>
      </c>
      <c r="CN146" s="23" t="str">
        <f aca="false">CONCATENATE(J146,F146,CM146)</f>
        <v/>
      </c>
      <c r="CO146" s="23" t="str">
        <f aca="false">IF(OR(CN146="ESBKUCAD",CN146="ESBKACAD"),"ESB",IF(OR(CN146="SENKUU21",CN146="SENKAU21",CN146="SENKAJUN"),"SEN",IF(CN146="MAST+35KASEN.","MAST+35",IF(J146="SQ GIOV","",IF(J146="SQ WKF","",CM146)))))</f>
        <v/>
      </c>
    </row>
    <row r="147" customFormat="false" ht="15.75" hidden="false" customHeight="false" outlineLevel="0" collapsed="false">
      <c r="A147" s="30"/>
      <c r="B147" s="47"/>
      <c r="C147" s="48"/>
      <c r="D147" s="49"/>
      <c r="E147" s="50"/>
      <c r="F147" s="35" t="str">
        <f aca="false">IF(J147="SQ GIOV","SQ GIOV",IF(J147="SQ WKF","SQ WKF",IF(E147="","",IF(B147="","",IF(I147="","KA","KU")))))</f>
        <v/>
      </c>
      <c r="G147" s="35" t="str">
        <f aca="false">IF(L147="",CO147,L147)</f>
        <v/>
      </c>
      <c r="H147" s="36" t="str">
        <f aca="false">IF(A147="","",IF(G147="- - -","- - -",IF(E147="","",IF(BC147="0","- - -",BC147))))</f>
        <v/>
      </c>
      <c r="I147" s="37"/>
      <c r="J147" s="38"/>
      <c r="K147" s="39"/>
      <c r="L147" s="40"/>
      <c r="M147" s="41"/>
      <c r="N147" s="36" t="str">
        <f aca="false">IF(G147="","",IF(K147="SQDR",25,10))</f>
        <v/>
      </c>
      <c r="BB147" s="8"/>
      <c r="BC147" s="23" t="str">
        <f aca="false">CONCATENATE(BD147,BE147)</f>
        <v/>
      </c>
      <c r="BD147" s="25" t="str">
        <f aca="false">IF(I147="","",IF(BF147="KUESAF",BJ147,IF(BF147="KUESBF",BL147,IF(BF147="KUCADF",BN147,IF(BF147="KUJU/SEF",BP147,"")))))</f>
        <v/>
      </c>
      <c r="BE147" s="25" t="str">
        <f aca="false">IF(I147="","",IF(BF147="KUESAM",BI147,IF(BF147="KUCADM",BM147,IF(BF147="KUESBM",BK147,IF(BF147="KUJU/SEM",BO147,"")))))</f>
        <v/>
      </c>
      <c r="BF147" s="25" t="str">
        <f aca="false">CONCATENATE(F147,G147,E147)</f>
        <v/>
      </c>
      <c r="BG147" s="25" t="str">
        <f aca="false">IF(I147&lt;35,"0",IF(I147&lt;41,40,IF(I147&lt;46,45,IF(I147&lt;51,50,IF(I147&lt;56,55,IF(I147&lt;62,61,IF(I147&gt;61,"0",0)))))))</f>
        <v>0</v>
      </c>
      <c r="BH147" s="25" t="n">
        <f aca="false">IF(I147&lt;62,0,IF(I147&lt;69,68,IF(I147&lt;76,75,IF(I147&lt;84,83,IF(I147&gt;83,"0",0)))))</f>
        <v>0</v>
      </c>
      <c r="BI147" s="25" t="n">
        <f aca="false">BG147+BH147</f>
        <v>0</v>
      </c>
      <c r="BJ147" s="25" t="str">
        <f aca="false">IF(OR(I147&gt;68,I147&lt;32),"0",IF(I147&lt;38,37,IF(I147&lt;43,42,IF(I147&lt;48,47,IF(I147&lt;54,53,IF(I147&lt;61,60,IF(I147&lt;69,68,0)))))))</f>
        <v>0</v>
      </c>
      <c r="BK147" s="25" t="str">
        <f aca="false">IF(I147&lt;42,"0",IF(I147&lt;48,47,IF(I147&lt;53,52,IF(I147&lt;58,57,IF(I147&lt;64,63,IF(I147&lt;71,70,IF(I147&lt;79,78,IF(I147&gt;78,"+78"))))))))</f>
        <v>0</v>
      </c>
      <c r="BL147" s="25" t="str">
        <f aca="false">IF(I147&lt;37,"0",IF(I147&lt;43,42,IF(I147&lt;48,47,IF(I147&lt;55,54,IF(I147&lt;64,63,IF(I147&gt;63,"+63",0))))))</f>
        <v>0</v>
      </c>
      <c r="BM147" s="25" t="str">
        <f aca="false">IF(I147&lt;45,"0",IF(I147&lt;51,50,IF(I147&lt;56,55,IF(I147&lt;62,61,IF(I147&lt;69,68,IF(I147&lt;77,76,IF(I147&gt;76,"+76")))))))</f>
        <v>0</v>
      </c>
      <c r="BN147" s="25" t="str">
        <f aca="false">IF(I147&lt;43,"0",IF(I147&lt;49,48,IF(I147&lt;54,53,IF(I147&lt;60,59,IF(I147&lt;67,66,IF(I147&gt;66,"+66",0))))))</f>
        <v>0</v>
      </c>
      <c r="BO147" s="25" t="str">
        <f aca="false">IF(I147&lt;55,"0",IF(I147&lt;61,60,IF(I147&lt;68,67,IF(I147&lt;76,75,IF(I147&lt;85,84,IF(I147&lt;95,94,IF(I147&gt;94,"+94",0)))))))</f>
        <v>0</v>
      </c>
      <c r="BP147" s="25" t="str">
        <f aca="false">IF(I147&lt;45,"0",IF(I147&lt;51,50,IF(I147&lt;56,55,IF(I147&lt;62,61,IF(I147&lt;69,68,IF(I147&gt;68,"+68",0))))))</f>
        <v>0</v>
      </c>
      <c r="BQ147" s="25"/>
      <c r="BR147" s="25"/>
      <c r="BS147" s="25"/>
      <c r="BT147" s="25"/>
      <c r="BU147" s="25"/>
      <c r="BV147" s="25"/>
      <c r="BW147" s="8"/>
      <c r="BX147" s="8"/>
      <c r="BY147" s="9"/>
      <c r="BZ147" s="9"/>
      <c r="CA147" s="9"/>
      <c r="CB147" s="9"/>
      <c r="CC147" s="9"/>
      <c r="CD147" s="9"/>
      <c r="CE147" s="42" t="n">
        <f aca="false">A147</f>
        <v>0</v>
      </c>
      <c r="CF147" s="43" t="str">
        <f aca="false">IF(CE147&lt;1980,"",IF(CE147&gt;2003,"- - -",IF(CE147&gt;2001,"ESA",IF(CE147&gt;1999,"ESB",IF(CE147&gt;1997,"CAD",IF(CE147&gt;1979,"JU/SE",0))))))</f>
        <v/>
      </c>
      <c r="CG147" s="43" t="str">
        <f aca="false">IF(CE147&lt;1950,"- - -",IF(CE147&gt;1979,"",IF(CE147&gt;1974,"MSA",IF(CE147&gt;1969,"MSB",IF(CE147&gt;1964,"MSC",IF(CE147&gt;1959,"MSD",IF(CE147&gt;1954,"MSE",IF(CE147&gt;1949,"MSF",0))))))))</f>
        <v>- - -</v>
      </c>
      <c r="CH147" s="43" t="str">
        <f aca="false">CONCATENATE(CF147,CG147)</f>
        <v>- - -</v>
      </c>
      <c r="CI147" s="44" t="n">
        <f aca="false">A147</f>
        <v>0</v>
      </c>
      <c r="CJ147" s="43" t="str">
        <f aca="false">CH147</f>
        <v>- - -</v>
      </c>
      <c r="CK147" s="43"/>
      <c r="CL147" s="46"/>
      <c r="CM147" s="23" t="str">
        <f aca="false">IF(F147="","",IF(F147="- - -","- - -",IF(F147="KU",CF147,IF(F147="KA",CJ147,0))))</f>
        <v/>
      </c>
      <c r="CN147" s="23" t="str">
        <f aca="false">CONCATENATE(J147,F147,CM147)</f>
        <v/>
      </c>
      <c r="CO147" s="23" t="str">
        <f aca="false">IF(OR(CN147="ESBKUCAD",CN147="ESBKACAD"),"ESB",IF(OR(CN147="SENKUU21",CN147="SENKAU21",CN147="SENKAJUN"),"SEN",IF(CN147="MAST+35KASEN.","MAST+35",IF(J147="SQ GIOV","",IF(J147="SQ WKF","",CM147)))))</f>
        <v/>
      </c>
    </row>
    <row r="148" customFormat="false" ht="15.75" hidden="false" customHeight="false" outlineLevel="0" collapsed="false">
      <c r="A148" s="30"/>
      <c r="B148" s="47"/>
      <c r="C148" s="48"/>
      <c r="D148" s="49"/>
      <c r="E148" s="50"/>
      <c r="F148" s="35" t="str">
        <f aca="false">IF(J148="SQ GIOV","SQ GIOV",IF(J148="SQ WKF","SQ WKF",IF(E148="","",IF(B148="","",IF(I148="","KA","KU")))))</f>
        <v/>
      </c>
      <c r="G148" s="35" t="str">
        <f aca="false">IF(L148="",CO148,L148)</f>
        <v/>
      </c>
      <c r="H148" s="36" t="str">
        <f aca="false">IF(A148="","",IF(G148="- - -","- - -",IF(E148="","",IF(BC148="0","- - -",BC148))))</f>
        <v/>
      </c>
      <c r="I148" s="37"/>
      <c r="J148" s="38"/>
      <c r="K148" s="39"/>
      <c r="L148" s="40"/>
      <c r="M148" s="41"/>
      <c r="N148" s="36" t="str">
        <f aca="false">IF(G148="","",IF(K148="SQDR",25,10))</f>
        <v/>
      </c>
      <c r="BB148" s="8"/>
      <c r="BC148" s="23" t="str">
        <f aca="false">CONCATENATE(BD148,BE148)</f>
        <v/>
      </c>
      <c r="BD148" s="25" t="str">
        <f aca="false">IF(I148="","",IF(BF148="KUESAF",BJ148,IF(BF148="KUESBF",BL148,IF(BF148="KUCADF",BN148,IF(BF148="KUJU/SEF",BP148,"")))))</f>
        <v/>
      </c>
      <c r="BE148" s="25" t="str">
        <f aca="false">IF(I148="","",IF(BF148="KUESAM",BI148,IF(BF148="KUCADM",BM148,IF(BF148="KUESBM",BK148,IF(BF148="KUJU/SEM",BO148,"")))))</f>
        <v/>
      </c>
      <c r="BF148" s="25" t="str">
        <f aca="false">CONCATENATE(F148,G148,E148)</f>
        <v/>
      </c>
      <c r="BG148" s="25" t="str">
        <f aca="false">IF(I148&lt;35,"0",IF(I148&lt;41,40,IF(I148&lt;46,45,IF(I148&lt;51,50,IF(I148&lt;56,55,IF(I148&lt;62,61,IF(I148&gt;61,"0",0)))))))</f>
        <v>0</v>
      </c>
      <c r="BH148" s="25" t="n">
        <f aca="false">IF(I148&lt;62,0,IF(I148&lt;69,68,IF(I148&lt;76,75,IF(I148&lt;84,83,IF(I148&gt;83,"0",0)))))</f>
        <v>0</v>
      </c>
      <c r="BI148" s="25" t="n">
        <f aca="false">BG148+BH148</f>
        <v>0</v>
      </c>
      <c r="BJ148" s="25" t="str">
        <f aca="false">IF(OR(I148&gt;68,I148&lt;32),"0",IF(I148&lt;38,37,IF(I148&lt;43,42,IF(I148&lt;48,47,IF(I148&lt;54,53,IF(I148&lt;61,60,IF(I148&lt;69,68,0)))))))</f>
        <v>0</v>
      </c>
      <c r="BK148" s="25" t="str">
        <f aca="false">IF(I148&lt;42,"0",IF(I148&lt;48,47,IF(I148&lt;53,52,IF(I148&lt;58,57,IF(I148&lt;64,63,IF(I148&lt;71,70,IF(I148&lt;79,78,IF(I148&gt;78,"+78"))))))))</f>
        <v>0</v>
      </c>
      <c r="BL148" s="25" t="str">
        <f aca="false">IF(I148&lt;37,"0",IF(I148&lt;43,42,IF(I148&lt;48,47,IF(I148&lt;55,54,IF(I148&lt;64,63,IF(I148&gt;63,"+63",0))))))</f>
        <v>0</v>
      </c>
      <c r="BM148" s="25" t="str">
        <f aca="false">IF(I148&lt;45,"0",IF(I148&lt;51,50,IF(I148&lt;56,55,IF(I148&lt;62,61,IF(I148&lt;69,68,IF(I148&lt;77,76,IF(I148&gt;76,"+76")))))))</f>
        <v>0</v>
      </c>
      <c r="BN148" s="25" t="str">
        <f aca="false">IF(I148&lt;43,"0",IF(I148&lt;49,48,IF(I148&lt;54,53,IF(I148&lt;60,59,IF(I148&lt;67,66,IF(I148&gt;66,"+66",0))))))</f>
        <v>0</v>
      </c>
      <c r="BO148" s="25" t="str">
        <f aca="false">IF(I148&lt;55,"0",IF(I148&lt;61,60,IF(I148&lt;68,67,IF(I148&lt;76,75,IF(I148&lt;85,84,IF(I148&lt;95,94,IF(I148&gt;94,"+94",0)))))))</f>
        <v>0</v>
      </c>
      <c r="BP148" s="25" t="str">
        <f aca="false">IF(I148&lt;45,"0",IF(I148&lt;51,50,IF(I148&lt;56,55,IF(I148&lt;62,61,IF(I148&lt;69,68,IF(I148&gt;68,"+68",0))))))</f>
        <v>0</v>
      </c>
      <c r="BQ148" s="25"/>
      <c r="BR148" s="25"/>
      <c r="BS148" s="25"/>
      <c r="BT148" s="25"/>
      <c r="BU148" s="25"/>
      <c r="BV148" s="25"/>
      <c r="BW148" s="8"/>
      <c r="BX148" s="8"/>
      <c r="BY148" s="9"/>
      <c r="BZ148" s="9"/>
      <c r="CA148" s="9"/>
      <c r="CB148" s="9"/>
      <c r="CC148" s="9"/>
      <c r="CD148" s="9"/>
      <c r="CE148" s="42" t="n">
        <f aca="false">A148</f>
        <v>0</v>
      </c>
      <c r="CF148" s="43" t="str">
        <f aca="false">IF(CE148&lt;1980,"",IF(CE148&gt;2003,"- - -",IF(CE148&gt;2001,"ESA",IF(CE148&gt;1999,"ESB",IF(CE148&gt;1997,"CAD",IF(CE148&gt;1979,"JU/SE",0))))))</f>
        <v/>
      </c>
      <c r="CG148" s="43" t="str">
        <f aca="false">IF(CE148&lt;1950,"- - -",IF(CE148&gt;1979,"",IF(CE148&gt;1974,"MSA",IF(CE148&gt;1969,"MSB",IF(CE148&gt;1964,"MSC",IF(CE148&gt;1959,"MSD",IF(CE148&gt;1954,"MSE",IF(CE148&gt;1949,"MSF",0))))))))</f>
        <v>- - -</v>
      </c>
      <c r="CH148" s="43" t="str">
        <f aca="false">CONCATENATE(CF148,CG148)</f>
        <v>- - -</v>
      </c>
      <c r="CI148" s="44" t="n">
        <f aca="false">A148</f>
        <v>0</v>
      </c>
      <c r="CJ148" s="43" t="str">
        <f aca="false">CH148</f>
        <v>- - -</v>
      </c>
      <c r="CK148" s="43"/>
      <c r="CL148" s="46"/>
      <c r="CM148" s="23" t="str">
        <f aca="false">IF(F148="","",IF(F148="- - -","- - -",IF(F148="KU",CF148,IF(F148="KA",CJ148,0))))</f>
        <v/>
      </c>
      <c r="CN148" s="23" t="str">
        <f aca="false">CONCATENATE(J148,F148,CM148)</f>
        <v/>
      </c>
      <c r="CO148" s="23" t="str">
        <f aca="false">IF(OR(CN148="ESBKUCAD",CN148="ESBKACAD"),"ESB",IF(OR(CN148="SENKUU21",CN148="SENKAU21",CN148="SENKAJUN"),"SEN",IF(CN148="MAST+35KASEN.","MAST+35",IF(J148="SQ GIOV","",IF(J148="SQ WKF","",CM148)))))</f>
        <v/>
      </c>
    </row>
    <row r="149" customFormat="false" ht="15.75" hidden="false" customHeight="false" outlineLevel="0" collapsed="false">
      <c r="A149" s="30"/>
      <c r="B149" s="47"/>
      <c r="C149" s="48"/>
      <c r="D149" s="49"/>
      <c r="E149" s="50"/>
      <c r="F149" s="35" t="str">
        <f aca="false">IF(J149="SQ GIOV","SQ GIOV",IF(J149="SQ WKF","SQ WKF",IF(E149="","",IF(B149="","",IF(I149="","KA","KU")))))</f>
        <v/>
      </c>
      <c r="G149" s="35" t="str">
        <f aca="false">IF(L149="",CO149,L149)</f>
        <v/>
      </c>
      <c r="H149" s="36" t="str">
        <f aca="false">IF(A149="","",IF(G149="- - -","- - -",IF(E149="","",IF(BC149="0","- - -",BC149))))</f>
        <v/>
      </c>
      <c r="I149" s="37"/>
      <c r="J149" s="38"/>
      <c r="K149" s="39"/>
      <c r="L149" s="40"/>
      <c r="M149" s="41"/>
      <c r="N149" s="36" t="str">
        <f aca="false">IF(G149="","",IF(K149="SQDR",25,10))</f>
        <v/>
      </c>
      <c r="BB149" s="8"/>
      <c r="BC149" s="23" t="str">
        <f aca="false">CONCATENATE(BD149,BE149)</f>
        <v/>
      </c>
      <c r="BD149" s="25" t="str">
        <f aca="false">IF(I149="","",IF(BF149="KUESAF",BJ149,IF(BF149="KUESBF",BL149,IF(BF149="KUCADF",BN149,IF(BF149="KUJU/SEF",BP149,"")))))</f>
        <v/>
      </c>
      <c r="BE149" s="25" t="str">
        <f aca="false">IF(I149="","",IF(BF149="KUESAM",BI149,IF(BF149="KUCADM",BM149,IF(BF149="KUESBM",BK149,IF(BF149="KUJU/SEM",BO149,"")))))</f>
        <v/>
      </c>
      <c r="BF149" s="25" t="str">
        <f aca="false">CONCATENATE(F149,G149,E149)</f>
        <v/>
      </c>
      <c r="BG149" s="25" t="str">
        <f aca="false">IF(I149&lt;35,"0",IF(I149&lt;41,40,IF(I149&lt;46,45,IF(I149&lt;51,50,IF(I149&lt;56,55,IF(I149&lt;62,61,IF(I149&gt;61,"0",0)))))))</f>
        <v>0</v>
      </c>
      <c r="BH149" s="25" t="n">
        <f aca="false">IF(I149&lt;62,0,IF(I149&lt;69,68,IF(I149&lt;76,75,IF(I149&lt;84,83,IF(I149&gt;83,"0",0)))))</f>
        <v>0</v>
      </c>
      <c r="BI149" s="25" t="n">
        <f aca="false">BG149+BH149</f>
        <v>0</v>
      </c>
      <c r="BJ149" s="25" t="str">
        <f aca="false">IF(OR(I149&gt;68,I149&lt;32),"0",IF(I149&lt;38,37,IF(I149&lt;43,42,IF(I149&lt;48,47,IF(I149&lt;54,53,IF(I149&lt;61,60,IF(I149&lt;69,68,0)))))))</f>
        <v>0</v>
      </c>
      <c r="BK149" s="25" t="str">
        <f aca="false">IF(I149&lt;42,"0",IF(I149&lt;48,47,IF(I149&lt;53,52,IF(I149&lt;58,57,IF(I149&lt;64,63,IF(I149&lt;71,70,IF(I149&lt;79,78,IF(I149&gt;78,"+78"))))))))</f>
        <v>0</v>
      </c>
      <c r="BL149" s="25" t="str">
        <f aca="false">IF(I149&lt;37,"0",IF(I149&lt;43,42,IF(I149&lt;48,47,IF(I149&lt;55,54,IF(I149&lt;64,63,IF(I149&gt;63,"+63",0))))))</f>
        <v>0</v>
      </c>
      <c r="BM149" s="25" t="str">
        <f aca="false">IF(I149&lt;45,"0",IF(I149&lt;51,50,IF(I149&lt;56,55,IF(I149&lt;62,61,IF(I149&lt;69,68,IF(I149&lt;77,76,IF(I149&gt;76,"+76")))))))</f>
        <v>0</v>
      </c>
      <c r="BN149" s="25" t="str">
        <f aca="false">IF(I149&lt;43,"0",IF(I149&lt;49,48,IF(I149&lt;54,53,IF(I149&lt;60,59,IF(I149&lt;67,66,IF(I149&gt;66,"+66",0))))))</f>
        <v>0</v>
      </c>
      <c r="BO149" s="25" t="str">
        <f aca="false">IF(I149&lt;55,"0",IF(I149&lt;61,60,IF(I149&lt;68,67,IF(I149&lt;76,75,IF(I149&lt;85,84,IF(I149&lt;95,94,IF(I149&gt;94,"+94",0)))))))</f>
        <v>0</v>
      </c>
      <c r="BP149" s="25" t="str">
        <f aca="false">IF(I149&lt;45,"0",IF(I149&lt;51,50,IF(I149&lt;56,55,IF(I149&lt;62,61,IF(I149&lt;69,68,IF(I149&gt;68,"+68",0))))))</f>
        <v>0</v>
      </c>
      <c r="BQ149" s="25"/>
      <c r="BR149" s="25"/>
      <c r="BS149" s="25"/>
      <c r="BT149" s="25"/>
      <c r="BU149" s="25"/>
      <c r="BV149" s="25"/>
      <c r="BW149" s="8"/>
      <c r="BX149" s="8"/>
      <c r="BY149" s="9"/>
      <c r="BZ149" s="9"/>
      <c r="CA149" s="9"/>
      <c r="CB149" s="9"/>
      <c r="CC149" s="9"/>
      <c r="CD149" s="9"/>
      <c r="CE149" s="42" t="n">
        <f aca="false">A149</f>
        <v>0</v>
      </c>
      <c r="CF149" s="43" t="str">
        <f aca="false">IF(CE149&lt;1980,"",IF(CE149&gt;2003,"- - -",IF(CE149&gt;2001,"ESA",IF(CE149&gt;1999,"ESB",IF(CE149&gt;1997,"CAD",IF(CE149&gt;1979,"JU/SE",0))))))</f>
        <v/>
      </c>
      <c r="CG149" s="43" t="str">
        <f aca="false">IF(CE149&lt;1950,"- - -",IF(CE149&gt;1979,"",IF(CE149&gt;1974,"MSA",IF(CE149&gt;1969,"MSB",IF(CE149&gt;1964,"MSC",IF(CE149&gt;1959,"MSD",IF(CE149&gt;1954,"MSE",IF(CE149&gt;1949,"MSF",0))))))))</f>
        <v>- - -</v>
      </c>
      <c r="CH149" s="43" t="str">
        <f aca="false">CONCATENATE(CF149,CG149)</f>
        <v>- - -</v>
      </c>
      <c r="CI149" s="44" t="n">
        <f aca="false">A149</f>
        <v>0</v>
      </c>
      <c r="CJ149" s="43" t="str">
        <f aca="false">CH149</f>
        <v>- - -</v>
      </c>
      <c r="CK149" s="43"/>
      <c r="CL149" s="46"/>
      <c r="CM149" s="23" t="str">
        <f aca="false">IF(F149="","",IF(F149="- - -","- - -",IF(F149="KU",CF149,IF(F149="KA",CJ149,0))))</f>
        <v/>
      </c>
      <c r="CN149" s="23" t="str">
        <f aca="false">CONCATENATE(J149,F149,CM149)</f>
        <v/>
      </c>
      <c r="CO149" s="23" t="str">
        <f aca="false">IF(OR(CN149="ESBKUCAD",CN149="ESBKACAD"),"ESB",IF(OR(CN149="SENKUU21",CN149="SENKAU21",CN149="SENKAJUN"),"SEN",IF(CN149="MAST+35KASEN.","MAST+35",IF(J149="SQ GIOV","",IF(J149="SQ WKF","",CM149)))))</f>
        <v/>
      </c>
    </row>
    <row r="150" customFormat="false" ht="15.75" hidden="false" customHeight="false" outlineLevel="0" collapsed="false">
      <c r="A150" s="30"/>
      <c r="B150" s="47"/>
      <c r="C150" s="48"/>
      <c r="D150" s="49"/>
      <c r="E150" s="50"/>
      <c r="F150" s="35" t="str">
        <f aca="false">IF(J150="SQ GIOV","SQ GIOV",IF(J150="SQ WKF","SQ WKF",IF(E150="","",IF(B150="","",IF(I150="","KA","KU")))))</f>
        <v/>
      </c>
      <c r="G150" s="35" t="str">
        <f aca="false">IF(L150="",CO150,L150)</f>
        <v/>
      </c>
      <c r="H150" s="36" t="str">
        <f aca="false">IF(A150="","",IF(G150="- - -","- - -",IF(E150="","",IF(BC150="0","- - -",BC150))))</f>
        <v/>
      </c>
      <c r="I150" s="37"/>
      <c r="J150" s="38"/>
      <c r="K150" s="39"/>
      <c r="L150" s="40"/>
      <c r="M150" s="41"/>
      <c r="N150" s="36" t="str">
        <f aca="false">IF(G150="","",IF(K150="SQDR",25,10))</f>
        <v/>
      </c>
      <c r="BB150" s="8"/>
      <c r="BC150" s="23" t="str">
        <f aca="false">CONCATENATE(BD150,BE150)</f>
        <v/>
      </c>
      <c r="BD150" s="25" t="str">
        <f aca="false">IF(I150="","",IF(BF150="KUESAF",BJ150,IF(BF150="KUESBF",BL150,IF(BF150="KUCADF",BN150,IF(BF150="KUJU/SEF",BP150,"")))))</f>
        <v/>
      </c>
      <c r="BE150" s="25" t="str">
        <f aca="false">IF(I150="","",IF(BF150="KUESAM",BI150,IF(BF150="KUCADM",BM150,IF(BF150="KUESBM",BK150,IF(BF150="KUJU/SEM",BO150,"")))))</f>
        <v/>
      </c>
      <c r="BF150" s="25" t="str">
        <f aca="false">CONCATENATE(F150,G150,E150)</f>
        <v/>
      </c>
      <c r="BG150" s="25" t="str">
        <f aca="false">IF(I150&lt;35,"0",IF(I150&lt;41,40,IF(I150&lt;46,45,IF(I150&lt;51,50,IF(I150&lt;56,55,IF(I150&lt;62,61,IF(I150&gt;61,"0",0)))))))</f>
        <v>0</v>
      </c>
      <c r="BH150" s="25" t="n">
        <f aca="false">IF(I150&lt;62,0,IF(I150&lt;69,68,IF(I150&lt;76,75,IF(I150&lt;84,83,IF(I150&gt;83,"0",0)))))</f>
        <v>0</v>
      </c>
      <c r="BI150" s="25" t="n">
        <f aca="false">BG150+BH150</f>
        <v>0</v>
      </c>
      <c r="BJ150" s="25" t="str">
        <f aca="false">IF(OR(I150&gt;68,I150&lt;32),"0",IF(I150&lt;38,37,IF(I150&lt;43,42,IF(I150&lt;48,47,IF(I150&lt;54,53,IF(I150&lt;61,60,IF(I150&lt;69,68,0)))))))</f>
        <v>0</v>
      </c>
      <c r="BK150" s="25" t="str">
        <f aca="false">IF(I150&lt;42,"0",IF(I150&lt;48,47,IF(I150&lt;53,52,IF(I150&lt;58,57,IF(I150&lt;64,63,IF(I150&lt;71,70,IF(I150&lt;79,78,IF(I150&gt;78,"+78"))))))))</f>
        <v>0</v>
      </c>
      <c r="BL150" s="25" t="str">
        <f aca="false">IF(I150&lt;37,"0",IF(I150&lt;43,42,IF(I150&lt;48,47,IF(I150&lt;55,54,IF(I150&lt;64,63,IF(I150&gt;63,"+63",0))))))</f>
        <v>0</v>
      </c>
      <c r="BM150" s="25" t="str">
        <f aca="false">IF(I150&lt;45,"0",IF(I150&lt;51,50,IF(I150&lt;56,55,IF(I150&lt;62,61,IF(I150&lt;69,68,IF(I150&lt;77,76,IF(I150&gt;76,"+76")))))))</f>
        <v>0</v>
      </c>
      <c r="BN150" s="25" t="str">
        <f aca="false">IF(I150&lt;43,"0",IF(I150&lt;49,48,IF(I150&lt;54,53,IF(I150&lt;60,59,IF(I150&lt;67,66,IF(I150&gt;66,"+66",0))))))</f>
        <v>0</v>
      </c>
      <c r="BO150" s="25" t="str">
        <f aca="false">IF(I150&lt;55,"0",IF(I150&lt;61,60,IF(I150&lt;68,67,IF(I150&lt;76,75,IF(I150&lt;85,84,IF(I150&lt;95,94,IF(I150&gt;94,"+94",0)))))))</f>
        <v>0</v>
      </c>
      <c r="BP150" s="25" t="str">
        <f aca="false">IF(I150&lt;45,"0",IF(I150&lt;51,50,IF(I150&lt;56,55,IF(I150&lt;62,61,IF(I150&lt;69,68,IF(I150&gt;68,"+68",0))))))</f>
        <v>0</v>
      </c>
      <c r="BQ150" s="25"/>
      <c r="BR150" s="25"/>
      <c r="BS150" s="25"/>
      <c r="BT150" s="25"/>
      <c r="BU150" s="25"/>
      <c r="BV150" s="25"/>
      <c r="BW150" s="8"/>
      <c r="BX150" s="8"/>
      <c r="BY150" s="9"/>
      <c r="BZ150" s="9"/>
      <c r="CA150" s="9"/>
      <c r="CB150" s="9"/>
      <c r="CC150" s="9"/>
      <c r="CD150" s="9"/>
      <c r="CE150" s="42" t="n">
        <f aca="false">A150</f>
        <v>0</v>
      </c>
      <c r="CF150" s="43" t="str">
        <f aca="false">IF(CE150&lt;1980,"",IF(CE150&gt;2003,"- - -",IF(CE150&gt;2001,"ESA",IF(CE150&gt;1999,"ESB",IF(CE150&gt;1997,"CAD",IF(CE150&gt;1979,"JU/SE",0))))))</f>
        <v/>
      </c>
      <c r="CG150" s="43" t="str">
        <f aca="false">IF(CE150&lt;1950,"- - -",IF(CE150&gt;1979,"",IF(CE150&gt;1974,"MSA",IF(CE150&gt;1969,"MSB",IF(CE150&gt;1964,"MSC",IF(CE150&gt;1959,"MSD",IF(CE150&gt;1954,"MSE",IF(CE150&gt;1949,"MSF",0))))))))</f>
        <v>- - -</v>
      </c>
      <c r="CH150" s="43" t="str">
        <f aca="false">CONCATENATE(CF150,CG150)</f>
        <v>- - -</v>
      </c>
      <c r="CI150" s="44" t="n">
        <f aca="false">A150</f>
        <v>0</v>
      </c>
      <c r="CJ150" s="43" t="str">
        <f aca="false">CH150</f>
        <v>- - -</v>
      </c>
      <c r="CK150" s="43"/>
      <c r="CL150" s="46"/>
      <c r="CM150" s="23" t="str">
        <f aca="false">IF(F150="","",IF(F150="- - -","- - -",IF(F150="KU",CF150,IF(F150="KA",CJ150,0))))</f>
        <v/>
      </c>
      <c r="CN150" s="23" t="str">
        <f aca="false">CONCATENATE(J150,F150,CM150)</f>
        <v/>
      </c>
      <c r="CO150" s="23" t="str">
        <f aca="false">IF(OR(CN150="ESBKUCAD",CN150="ESBKACAD"),"ESB",IF(OR(CN150="SENKUU21",CN150="SENKAU21",CN150="SENKAJUN"),"SEN",IF(CN150="MAST+35KASEN.","MAST+35",IF(J150="SQ GIOV","",IF(J150="SQ WKF","",CM150)))))</f>
        <v/>
      </c>
    </row>
    <row r="151" customFormat="false" ht="15.75" hidden="false" customHeight="false" outlineLevel="0" collapsed="false">
      <c r="A151" s="30"/>
      <c r="B151" s="47"/>
      <c r="C151" s="48"/>
      <c r="D151" s="49"/>
      <c r="E151" s="50"/>
      <c r="F151" s="35" t="str">
        <f aca="false">IF(J151="SQ GIOV","SQ GIOV",IF(J151="SQ WKF","SQ WKF",IF(E151="","",IF(B151="","",IF(I151="","KA","KU")))))</f>
        <v/>
      </c>
      <c r="G151" s="35" t="str">
        <f aca="false">IF(L151="",CO151,L151)</f>
        <v/>
      </c>
      <c r="H151" s="36" t="str">
        <f aca="false">IF(A151="","",IF(G151="- - -","- - -",IF(E151="","",IF(BC151="0","- - -",BC151))))</f>
        <v/>
      </c>
      <c r="I151" s="37"/>
      <c r="J151" s="38"/>
      <c r="K151" s="39"/>
      <c r="L151" s="40"/>
      <c r="M151" s="41"/>
      <c r="N151" s="36" t="str">
        <f aca="false">IF(G151="","",IF(K151="SQDR",25,10))</f>
        <v/>
      </c>
      <c r="BB151" s="8"/>
      <c r="BC151" s="23" t="str">
        <f aca="false">CONCATENATE(BD151,BE151)</f>
        <v/>
      </c>
      <c r="BD151" s="25" t="str">
        <f aca="false">IF(I151="","",IF(BF151="KUESAF",BJ151,IF(BF151="KUESBF",BL151,IF(BF151="KUCADF",BN151,IF(BF151="KUJU/SEF",BP151,"")))))</f>
        <v/>
      </c>
      <c r="BE151" s="25" t="str">
        <f aca="false">IF(I151="","",IF(BF151="KUESAM",BI151,IF(BF151="KUCADM",BM151,IF(BF151="KUESBM",BK151,IF(BF151="KUJU/SEM",BO151,"")))))</f>
        <v/>
      </c>
      <c r="BF151" s="25" t="str">
        <f aca="false">CONCATENATE(F151,G151,E151)</f>
        <v/>
      </c>
      <c r="BG151" s="25" t="str">
        <f aca="false">IF(I151&lt;35,"0",IF(I151&lt;41,40,IF(I151&lt;46,45,IF(I151&lt;51,50,IF(I151&lt;56,55,IF(I151&lt;62,61,IF(I151&gt;61,"0",0)))))))</f>
        <v>0</v>
      </c>
      <c r="BH151" s="25" t="n">
        <f aca="false">IF(I151&lt;62,0,IF(I151&lt;69,68,IF(I151&lt;76,75,IF(I151&lt;84,83,IF(I151&gt;83,"0",0)))))</f>
        <v>0</v>
      </c>
      <c r="BI151" s="25" t="n">
        <f aca="false">BG151+BH151</f>
        <v>0</v>
      </c>
      <c r="BJ151" s="25" t="str">
        <f aca="false">IF(OR(I151&gt;68,I151&lt;32),"0",IF(I151&lt;38,37,IF(I151&lt;43,42,IF(I151&lt;48,47,IF(I151&lt;54,53,IF(I151&lt;61,60,IF(I151&lt;69,68,0)))))))</f>
        <v>0</v>
      </c>
      <c r="BK151" s="25" t="str">
        <f aca="false">IF(I151&lt;42,"0",IF(I151&lt;48,47,IF(I151&lt;53,52,IF(I151&lt;58,57,IF(I151&lt;64,63,IF(I151&lt;71,70,IF(I151&lt;79,78,IF(I151&gt;78,"+78"))))))))</f>
        <v>0</v>
      </c>
      <c r="BL151" s="25" t="str">
        <f aca="false">IF(I151&lt;37,"0",IF(I151&lt;43,42,IF(I151&lt;48,47,IF(I151&lt;55,54,IF(I151&lt;64,63,IF(I151&gt;63,"+63",0))))))</f>
        <v>0</v>
      </c>
      <c r="BM151" s="25" t="str">
        <f aca="false">IF(I151&lt;45,"0",IF(I151&lt;51,50,IF(I151&lt;56,55,IF(I151&lt;62,61,IF(I151&lt;69,68,IF(I151&lt;77,76,IF(I151&gt;76,"+76")))))))</f>
        <v>0</v>
      </c>
      <c r="BN151" s="25" t="str">
        <f aca="false">IF(I151&lt;43,"0",IF(I151&lt;49,48,IF(I151&lt;54,53,IF(I151&lt;60,59,IF(I151&lt;67,66,IF(I151&gt;66,"+66",0))))))</f>
        <v>0</v>
      </c>
      <c r="BO151" s="25" t="str">
        <f aca="false">IF(I151&lt;55,"0",IF(I151&lt;61,60,IF(I151&lt;68,67,IF(I151&lt;76,75,IF(I151&lt;85,84,IF(I151&lt;95,94,IF(I151&gt;94,"+94",0)))))))</f>
        <v>0</v>
      </c>
      <c r="BP151" s="25" t="str">
        <f aca="false">IF(I151&lt;45,"0",IF(I151&lt;51,50,IF(I151&lt;56,55,IF(I151&lt;62,61,IF(I151&lt;69,68,IF(I151&gt;68,"+68",0))))))</f>
        <v>0</v>
      </c>
      <c r="BQ151" s="25"/>
      <c r="BR151" s="25"/>
      <c r="BS151" s="25"/>
      <c r="BT151" s="25"/>
      <c r="BU151" s="25"/>
      <c r="BV151" s="25"/>
      <c r="BW151" s="8"/>
      <c r="BX151" s="8"/>
      <c r="BY151" s="9"/>
      <c r="BZ151" s="9"/>
      <c r="CA151" s="9"/>
      <c r="CB151" s="9"/>
      <c r="CC151" s="9"/>
      <c r="CD151" s="9"/>
      <c r="CE151" s="42" t="n">
        <f aca="false">A151</f>
        <v>0</v>
      </c>
      <c r="CF151" s="43" t="str">
        <f aca="false">IF(CE151&lt;1980,"",IF(CE151&gt;2003,"- - -",IF(CE151&gt;2001,"ESA",IF(CE151&gt;1999,"ESB",IF(CE151&gt;1997,"CAD",IF(CE151&gt;1979,"JU/SE",0))))))</f>
        <v/>
      </c>
      <c r="CG151" s="43" t="str">
        <f aca="false">IF(CE151&lt;1950,"- - -",IF(CE151&gt;1979,"",IF(CE151&gt;1974,"MSA",IF(CE151&gt;1969,"MSB",IF(CE151&gt;1964,"MSC",IF(CE151&gt;1959,"MSD",IF(CE151&gt;1954,"MSE",IF(CE151&gt;1949,"MSF",0))))))))</f>
        <v>- - -</v>
      </c>
      <c r="CH151" s="43" t="str">
        <f aca="false">CONCATENATE(CF151,CG151)</f>
        <v>- - -</v>
      </c>
      <c r="CI151" s="44" t="n">
        <f aca="false">A151</f>
        <v>0</v>
      </c>
      <c r="CJ151" s="43" t="str">
        <f aca="false">CH151</f>
        <v>- - -</v>
      </c>
      <c r="CK151" s="43"/>
      <c r="CL151" s="46"/>
      <c r="CM151" s="23" t="str">
        <f aca="false">IF(F151="","",IF(F151="- - -","- - -",IF(F151="KU",CF151,IF(F151="KA",CJ151,0))))</f>
        <v/>
      </c>
      <c r="CN151" s="23" t="str">
        <f aca="false">CONCATENATE(J151,F151,CM151)</f>
        <v/>
      </c>
      <c r="CO151" s="23" t="str">
        <f aca="false">IF(OR(CN151="ESBKUCAD",CN151="ESBKACAD"),"ESB",IF(OR(CN151="SENKUU21",CN151="SENKAU21",CN151="SENKAJUN"),"SEN",IF(CN151="MAST+35KASEN.","MAST+35",IF(J151="SQ GIOV","",IF(J151="SQ WKF","",CM151)))))</f>
        <v/>
      </c>
    </row>
    <row r="152" customFormat="false" ht="15.75" hidden="false" customHeight="false" outlineLevel="0" collapsed="false">
      <c r="A152" s="30"/>
      <c r="B152" s="47"/>
      <c r="C152" s="48"/>
      <c r="D152" s="49"/>
      <c r="E152" s="50"/>
      <c r="F152" s="35" t="str">
        <f aca="false">IF(J152="SQ GIOV","SQ GIOV",IF(J152="SQ WKF","SQ WKF",IF(E152="","",IF(B152="","",IF(I152="","KA","KU")))))</f>
        <v/>
      </c>
      <c r="G152" s="35" t="str">
        <f aca="false">IF(L152="",CO152,L152)</f>
        <v/>
      </c>
      <c r="H152" s="36" t="str">
        <f aca="false">IF(A152="","",IF(G152="- - -","- - -",IF(E152="","",IF(BC152="0","- - -",BC152))))</f>
        <v/>
      </c>
      <c r="I152" s="37"/>
      <c r="J152" s="38"/>
      <c r="K152" s="39"/>
      <c r="L152" s="40"/>
      <c r="M152" s="41"/>
      <c r="N152" s="36" t="str">
        <f aca="false">IF(G152="","",IF(K152="SQDR",25,10))</f>
        <v/>
      </c>
      <c r="BB152" s="8"/>
      <c r="BC152" s="23" t="str">
        <f aca="false">CONCATENATE(BD152,BE152)</f>
        <v/>
      </c>
      <c r="BD152" s="25" t="str">
        <f aca="false">IF(I152="","",IF(BF152="KUESAF",BJ152,IF(BF152="KUESBF",BL152,IF(BF152="KUCADF",BN152,IF(BF152="KUJU/SEF",BP152,"")))))</f>
        <v/>
      </c>
      <c r="BE152" s="25" t="str">
        <f aca="false">IF(I152="","",IF(BF152="KUESAM",BI152,IF(BF152="KUCADM",BM152,IF(BF152="KUESBM",BK152,IF(BF152="KUJU/SEM",BO152,"")))))</f>
        <v/>
      </c>
      <c r="BF152" s="25" t="str">
        <f aca="false">CONCATENATE(F152,G152,E152)</f>
        <v/>
      </c>
      <c r="BG152" s="25" t="str">
        <f aca="false">IF(I152&lt;35,"0",IF(I152&lt;41,40,IF(I152&lt;46,45,IF(I152&lt;51,50,IF(I152&lt;56,55,IF(I152&lt;62,61,IF(I152&gt;61,"0",0)))))))</f>
        <v>0</v>
      </c>
      <c r="BH152" s="25" t="n">
        <f aca="false">IF(I152&lt;62,0,IF(I152&lt;69,68,IF(I152&lt;76,75,IF(I152&lt;84,83,IF(I152&gt;83,"0",0)))))</f>
        <v>0</v>
      </c>
      <c r="BI152" s="25" t="n">
        <f aca="false">BG152+BH152</f>
        <v>0</v>
      </c>
      <c r="BJ152" s="25" t="str">
        <f aca="false">IF(OR(I152&gt;68,I152&lt;32),"0",IF(I152&lt;38,37,IF(I152&lt;43,42,IF(I152&lt;48,47,IF(I152&lt;54,53,IF(I152&lt;61,60,IF(I152&lt;69,68,0)))))))</f>
        <v>0</v>
      </c>
      <c r="BK152" s="25" t="str">
        <f aca="false">IF(I152&lt;42,"0",IF(I152&lt;48,47,IF(I152&lt;53,52,IF(I152&lt;58,57,IF(I152&lt;64,63,IF(I152&lt;71,70,IF(I152&lt;79,78,IF(I152&gt;78,"+78"))))))))</f>
        <v>0</v>
      </c>
      <c r="BL152" s="25" t="str">
        <f aca="false">IF(I152&lt;37,"0",IF(I152&lt;43,42,IF(I152&lt;48,47,IF(I152&lt;55,54,IF(I152&lt;64,63,IF(I152&gt;63,"+63",0))))))</f>
        <v>0</v>
      </c>
      <c r="BM152" s="25" t="str">
        <f aca="false">IF(I152&lt;45,"0",IF(I152&lt;51,50,IF(I152&lt;56,55,IF(I152&lt;62,61,IF(I152&lt;69,68,IF(I152&lt;77,76,IF(I152&gt;76,"+76")))))))</f>
        <v>0</v>
      </c>
      <c r="BN152" s="25" t="str">
        <f aca="false">IF(I152&lt;43,"0",IF(I152&lt;49,48,IF(I152&lt;54,53,IF(I152&lt;60,59,IF(I152&lt;67,66,IF(I152&gt;66,"+66",0))))))</f>
        <v>0</v>
      </c>
      <c r="BO152" s="25" t="str">
        <f aca="false">IF(I152&lt;55,"0",IF(I152&lt;61,60,IF(I152&lt;68,67,IF(I152&lt;76,75,IF(I152&lt;85,84,IF(I152&lt;95,94,IF(I152&gt;94,"+94",0)))))))</f>
        <v>0</v>
      </c>
      <c r="BP152" s="25" t="str">
        <f aca="false">IF(I152&lt;45,"0",IF(I152&lt;51,50,IF(I152&lt;56,55,IF(I152&lt;62,61,IF(I152&lt;69,68,IF(I152&gt;68,"+68",0))))))</f>
        <v>0</v>
      </c>
      <c r="BQ152" s="25"/>
      <c r="BR152" s="25"/>
      <c r="BS152" s="25"/>
      <c r="BT152" s="25"/>
      <c r="BU152" s="25"/>
      <c r="BV152" s="25"/>
      <c r="BW152" s="8"/>
      <c r="BX152" s="8"/>
      <c r="BY152" s="9"/>
      <c r="BZ152" s="9"/>
      <c r="CA152" s="9"/>
      <c r="CB152" s="9"/>
      <c r="CC152" s="9"/>
      <c r="CD152" s="9"/>
      <c r="CE152" s="42" t="n">
        <f aca="false">A152</f>
        <v>0</v>
      </c>
      <c r="CF152" s="43" t="str">
        <f aca="false">IF(CE152&lt;1980,"",IF(CE152&gt;2003,"- - -",IF(CE152&gt;2001,"ESA",IF(CE152&gt;1999,"ESB",IF(CE152&gt;1997,"CAD",IF(CE152&gt;1979,"JU/SE",0))))))</f>
        <v/>
      </c>
      <c r="CG152" s="43" t="str">
        <f aca="false">IF(CE152&lt;1950,"- - -",IF(CE152&gt;1979,"",IF(CE152&gt;1974,"MSA",IF(CE152&gt;1969,"MSB",IF(CE152&gt;1964,"MSC",IF(CE152&gt;1959,"MSD",IF(CE152&gt;1954,"MSE",IF(CE152&gt;1949,"MSF",0))))))))</f>
        <v>- - -</v>
      </c>
      <c r="CH152" s="43" t="str">
        <f aca="false">CONCATENATE(CF152,CG152)</f>
        <v>- - -</v>
      </c>
      <c r="CI152" s="44" t="n">
        <f aca="false">A152</f>
        <v>0</v>
      </c>
      <c r="CJ152" s="43" t="str">
        <f aca="false">CH152</f>
        <v>- - -</v>
      </c>
      <c r="CK152" s="43"/>
      <c r="CL152" s="46"/>
      <c r="CM152" s="23" t="str">
        <f aca="false">IF(F152="","",IF(F152="- - -","- - -",IF(F152="KU",CF152,IF(F152="KA",CJ152,0))))</f>
        <v/>
      </c>
      <c r="CN152" s="23" t="str">
        <f aca="false">CONCATENATE(J152,F152,CM152)</f>
        <v/>
      </c>
      <c r="CO152" s="23" t="str">
        <f aca="false">IF(OR(CN152="ESBKUCAD",CN152="ESBKACAD"),"ESB",IF(OR(CN152="SENKUU21",CN152="SENKAU21",CN152="SENKAJUN"),"SEN",IF(CN152="MAST+35KASEN.","MAST+35",IF(J152="SQ GIOV","",IF(J152="SQ WKF","",CM152)))))</f>
        <v/>
      </c>
    </row>
    <row r="153" customFormat="false" ht="15.75" hidden="false" customHeight="false" outlineLevel="0" collapsed="false">
      <c r="A153" s="30"/>
      <c r="B153" s="47"/>
      <c r="C153" s="48"/>
      <c r="D153" s="49"/>
      <c r="E153" s="50"/>
      <c r="F153" s="35" t="str">
        <f aca="false">IF(J153="SQ GIOV","SQ GIOV",IF(J153="SQ WKF","SQ WKF",IF(E153="","",IF(B153="","",IF(I153="","KA","KU")))))</f>
        <v/>
      </c>
      <c r="G153" s="35" t="str">
        <f aca="false">IF(L153="",CO153,L153)</f>
        <v/>
      </c>
      <c r="H153" s="36" t="str">
        <f aca="false">IF(A153="","",IF(G153="- - -","- - -",IF(E153="","",IF(BC153="0","- - -",BC153))))</f>
        <v/>
      </c>
      <c r="I153" s="37"/>
      <c r="J153" s="38"/>
      <c r="K153" s="39"/>
      <c r="L153" s="40"/>
      <c r="M153" s="41"/>
      <c r="N153" s="36" t="str">
        <f aca="false">IF(G153="","",IF(K153="SQDR",25,10))</f>
        <v/>
      </c>
      <c r="BB153" s="8"/>
      <c r="BC153" s="23" t="str">
        <f aca="false">CONCATENATE(BD153,BE153)</f>
        <v/>
      </c>
      <c r="BD153" s="25" t="str">
        <f aca="false">IF(I153="","",IF(BF153="KUESAF",BJ153,IF(BF153="KUESBF",BL153,IF(BF153="KUCADF",BN153,IF(BF153="KUJU/SEF",BP153,"")))))</f>
        <v/>
      </c>
      <c r="BE153" s="25" t="str">
        <f aca="false">IF(I153="","",IF(BF153="KUESAM",BI153,IF(BF153="KUCADM",BM153,IF(BF153="KUESBM",BK153,IF(BF153="KUJU/SEM",BO153,"")))))</f>
        <v/>
      </c>
      <c r="BF153" s="25" t="str">
        <f aca="false">CONCATENATE(F153,G153,E153)</f>
        <v/>
      </c>
      <c r="BG153" s="25" t="str">
        <f aca="false">IF(I153&lt;35,"0",IF(I153&lt;41,40,IF(I153&lt;46,45,IF(I153&lt;51,50,IF(I153&lt;56,55,IF(I153&lt;62,61,IF(I153&gt;61,"0",0)))))))</f>
        <v>0</v>
      </c>
      <c r="BH153" s="25" t="n">
        <f aca="false">IF(I153&lt;62,0,IF(I153&lt;69,68,IF(I153&lt;76,75,IF(I153&lt;84,83,IF(I153&gt;83,"0",0)))))</f>
        <v>0</v>
      </c>
      <c r="BI153" s="25" t="n">
        <f aca="false">BG153+BH153</f>
        <v>0</v>
      </c>
      <c r="BJ153" s="25" t="str">
        <f aca="false">IF(OR(I153&gt;68,I153&lt;32),"0",IF(I153&lt;38,37,IF(I153&lt;43,42,IF(I153&lt;48,47,IF(I153&lt;54,53,IF(I153&lt;61,60,IF(I153&lt;69,68,0)))))))</f>
        <v>0</v>
      </c>
      <c r="BK153" s="25" t="str">
        <f aca="false">IF(I153&lt;42,"0",IF(I153&lt;48,47,IF(I153&lt;53,52,IF(I153&lt;58,57,IF(I153&lt;64,63,IF(I153&lt;71,70,IF(I153&lt;79,78,IF(I153&gt;78,"+78"))))))))</f>
        <v>0</v>
      </c>
      <c r="BL153" s="25" t="str">
        <f aca="false">IF(I153&lt;37,"0",IF(I153&lt;43,42,IF(I153&lt;48,47,IF(I153&lt;55,54,IF(I153&lt;64,63,IF(I153&gt;63,"+63",0))))))</f>
        <v>0</v>
      </c>
      <c r="BM153" s="25" t="str">
        <f aca="false">IF(I153&lt;45,"0",IF(I153&lt;51,50,IF(I153&lt;56,55,IF(I153&lt;62,61,IF(I153&lt;69,68,IF(I153&lt;77,76,IF(I153&gt;76,"+76")))))))</f>
        <v>0</v>
      </c>
      <c r="BN153" s="25" t="str">
        <f aca="false">IF(I153&lt;43,"0",IF(I153&lt;49,48,IF(I153&lt;54,53,IF(I153&lt;60,59,IF(I153&lt;67,66,IF(I153&gt;66,"+66",0))))))</f>
        <v>0</v>
      </c>
      <c r="BO153" s="25" t="str">
        <f aca="false">IF(I153&lt;55,"0",IF(I153&lt;61,60,IF(I153&lt;68,67,IF(I153&lt;76,75,IF(I153&lt;85,84,IF(I153&lt;95,94,IF(I153&gt;94,"+94",0)))))))</f>
        <v>0</v>
      </c>
      <c r="BP153" s="25" t="str">
        <f aca="false">IF(I153&lt;45,"0",IF(I153&lt;51,50,IF(I153&lt;56,55,IF(I153&lt;62,61,IF(I153&lt;69,68,IF(I153&gt;68,"+68",0))))))</f>
        <v>0</v>
      </c>
      <c r="BQ153" s="25"/>
      <c r="BR153" s="25"/>
      <c r="BS153" s="25"/>
      <c r="BT153" s="25"/>
      <c r="BU153" s="25"/>
      <c r="BV153" s="25"/>
      <c r="BW153" s="8"/>
      <c r="BX153" s="8"/>
      <c r="BY153" s="9"/>
      <c r="BZ153" s="9"/>
      <c r="CA153" s="9"/>
      <c r="CB153" s="9"/>
      <c r="CC153" s="9"/>
      <c r="CD153" s="9"/>
      <c r="CE153" s="42" t="n">
        <f aca="false">A153</f>
        <v>0</v>
      </c>
      <c r="CF153" s="43" t="str">
        <f aca="false">IF(CE153&lt;1980,"",IF(CE153&gt;2003,"- - -",IF(CE153&gt;2001,"ESA",IF(CE153&gt;1999,"ESB",IF(CE153&gt;1997,"CAD",IF(CE153&gt;1979,"JU/SE",0))))))</f>
        <v/>
      </c>
      <c r="CG153" s="43" t="str">
        <f aca="false">IF(CE153&lt;1950,"- - -",IF(CE153&gt;1979,"",IF(CE153&gt;1974,"MSA",IF(CE153&gt;1969,"MSB",IF(CE153&gt;1964,"MSC",IF(CE153&gt;1959,"MSD",IF(CE153&gt;1954,"MSE",IF(CE153&gt;1949,"MSF",0))))))))</f>
        <v>- - -</v>
      </c>
      <c r="CH153" s="43" t="str">
        <f aca="false">CONCATENATE(CF153,CG153)</f>
        <v>- - -</v>
      </c>
      <c r="CI153" s="44" t="n">
        <f aca="false">A153</f>
        <v>0</v>
      </c>
      <c r="CJ153" s="43" t="str">
        <f aca="false">CH153</f>
        <v>- - -</v>
      </c>
      <c r="CK153" s="43"/>
      <c r="CL153" s="46"/>
      <c r="CM153" s="23" t="str">
        <f aca="false">IF(F153="","",IF(F153="- - -","- - -",IF(F153="KU",CF153,IF(F153="KA",CJ153,0))))</f>
        <v/>
      </c>
      <c r="CN153" s="23" t="str">
        <f aca="false">CONCATENATE(J153,F153,CM153)</f>
        <v/>
      </c>
      <c r="CO153" s="23" t="str">
        <f aca="false">IF(OR(CN153="ESBKUCAD",CN153="ESBKACAD"),"ESB",IF(OR(CN153="SENKUU21",CN153="SENKAU21",CN153="SENKAJUN"),"SEN",IF(CN153="MAST+35KASEN.","MAST+35",IF(J153="SQ GIOV","",IF(J153="SQ WKF","",CM153)))))</f>
        <v/>
      </c>
    </row>
    <row r="154" customFormat="false" ht="15.75" hidden="false" customHeight="false" outlineLevel="0" collapsed="false">
      <c r="A154" s="30"/>
      <c r="B154" s="47"/>
      <c r="C154" s="48"/>
      <c r="D154" s="49"/>
      <c r="E154" s="50"/>
      <c r="F154" s="35" t="str">
        <f aca="false">IF(J154="SQ GIOV","SQ GIOV",IF(J154="SQ WKF","SQ WKF",IF(E154="","",IF(B154="","",IF(I154="","KA","KU")))))</f>
        <v/>
      </c>
      <c r="G154" s="35" t="str">
        <f aca="false">IF(L154="",CO154,L154)</f>
        <v/>
      </c>
      <c r="H154" s="36" t="str">
        <f aca="false">IF(A154="","",IF(G154="- - -","- - -",IF(E154="","",IF(BC154="0","- - -",BC154))))</f>
        <v/>
      </c>
      <c r="I154" s="37"/>
      <c r="J154" s="38"/>
      <c r="K154" s="39"/>
      <c r="L154" s="40"/>
      <c r="M154" s="41"/>
      <c r="N154" s="36" t="str">
        <f aca="false">IF(G154="","",IF(K154="SQDR",25,10))</f>
        <v/>
      </c>
      <c r="BB154" s="8"/>
      <c r="BC154" s="23" t="str">
        <f aca="false">CONCATENATE(BD154,BE154)</f>
        <v/>
      </c>
      <c r="BD154" s="25" t="str">
        <f aca="false">IF(I154="","",IF(BF154="KUESAF",BJ154,IF(BF154="KUESBF",BL154,IF(BF154="KUCADF",BN154,IF(BF154="KUJU/SEF",BP154,"")))))</f>
        <v/>
      </c>
      <c r="BE154" s="25" t="str">
        <f aca="false">IF(I154="","",IF(BF154="KUESAM",BI154,IF(BF154="KUCADM",BM154,IF(BF154="KUESBM",BK154,IF(BF154="KUJU/SEM",BO154,"")))))</f>
        <v/>
      </c>
      <c r="BF154" s="25" t="str">
        <f aca="false">CONCATENATE(F154,G154,E154)</f>
        <v/>
      </c>
      <c r="BG154" s="25" t="str">
        <f aca="false">IF(I154&lt;35,"0",IF(I154&lt;41,40,IF(I154&lt;46,45,IF(I154&lt;51,50,IF(I154&lt;56,55,IF(I154&lt;62,61,IF(I154&gt;61,"0",0)))))))</f>
        <v>0</v>
      </c>
      <c r="BH154" s="25" t="n">
        <f aca="false">IF(I154&lt;62,0,IF(I154&lt;69,68,IF(I154&lt;76,75,IF(I154&lt;84,83,IF(I154&gt;83,"0",0)))))</f>
        <v>0</v>
      </c>
      <c r="BI154" s="25" t="n">
        <f aca="false">BG154+BH154</f>
        <v>0</v>
      </c>
      <c r="BJ154" s="25" t="str">
        <f aca="false">IF(OR(I154&gt;68,I154&lt;32),"0",IF(I154&lt;38,37,IF(I154&lt;43,42,IF(I154&lt;48,47,IF(I154&lt;54,53,IF(I154&lt;61,60,IF(I154&lt;69,68,0)))))))</f>
        <v>0</v>
      </c>
      <c r="BK154" s="25" t="str">
        <f aca="false">IF(I154&lt;42,"0",IF(I154&lt;48,47,IF(I154&lt;53,52,IF(I154&lt;58,57,IF(I154&lt;64,63,IF(I154&lt;71,70,IF(I154&lt;79,78,IF(I154&gt;78,"+78"))))))))</f>
        <v>0</v>
      </c>
      <c r="BL154" s="25" t="str">
        <f aca="false">IF(I154&lt;37,"0",IF(I154&lt;43,42,IF(I154&lt;48,47,IF(I154&lt;55,54,IF(I154&lt;64,63,IF(I154&gt;63,"+63",0))))))</f>
        <v>0</v>
      </c>
      <c r="BM154" s="25" t="str">
        <f aca="false">IF(I154&lt;45,"0",IF(I154&lt;51,50,IF(I154&lt;56,55,IF(I154&lt;62,61,IF(I154&lt;69,68,IF(I154&lt;77,76,IF(I154&gt;76,"+76")))))))</f>
        <v>0</v>
      </c>
      <c r="BN154" s="25" t="str">
        <f aca="false">IF(I154&lt;43,"0",IF(I154&lt;49,48,IF(I154&lt;54,53,IF(I154&lt;60,59,IF(I154&lt;67,66,IF(I154&gt;66,"+66",0))))))</f>
        <v>0</v>
      </c>
      <c r="BO154" s="25" t="str">
        <f aca="false">IF(I154&lt;55,"0",IF(I154&lt;61,60,IF(I154&lt;68,67,IF(I154&lt;76,75,IF(I154&lt;85,84,IF(I154&lt;95,94,IF(I154&gt;94,"+94",0)))))))</f>
        <v>0</v>
      </c>
      <c r="BP154" s="25" t="str">
        <f aca="false">IF(I154&lt;45,"0",IF(I154&lt;51,50,IF(I154&lt;56,55,IF(I154&lt;62,61,IF(I154&lt;69,68,IF(I154&gt;68,"+68",0))))))</f>
        <v>0</v>
      </c>
      <c r="BQ154" s="25"/>
      <c r="BR154" s="25"/>
      <c r="BS154" s="25"/>
      <c r="BT154" s="25"/>
      <c r="BU154" s="25"/>
      <c r="BV154" s="25"/>
      <c r="BW154" s="8"/>
      <c r="BX154" s="8"/>
      <c r="BY154" s="9"/>
      <c r="BZ154" s="9"/>
      <c r="CA154" s="9"/>
      <c r="CB154" s="9"/>
      <c r="CC154" s="9"/>
      <c r="CD154" s="9"/>
      <c r="CE154" s="42" t="n">
        <f aca="false">A154</f>
        <v>0</v>
      </c>
      <c r="CF154" s="43" t="str">
        <f aca="false">IF(CE154&lt;1980,"",IF(CE154&gt;2003,"- - -",IF(CE154&gt;2001,"ESA",IF(CE154&gt;1999,"ESB",IF(CE154&gt;1997,"CAD",IF(CE154&gt;1979,"JU/SE",0))))))</f>
        <v/>
      </c>
      <c r="CG154" s="43" t="str">
        <f aca="false">IF(CE154&lt;1950,"- - -",IF(CE154&gt;1979,"",IF(CE154&gt;1974,"MSA",IF(CE154&gt;1969,"MSB",IF(CE154&gt;1964,"MSC",IF(CE154&gt;1959,"MSD",IF(CE154&gt;1954,"MSE",IF(CE154&gt;1949,"MSF",0))))))))</f>
        <v>- - -</v>
      </c>
      <c r="CH154" s="43" t="str">
        <f aca="false">CONCATENATE(CF154,CG154)</f>
        <v>- - -</v>
      </c>
      <c r="CI154" s="44" t="n">
        <f aca="false">A154</f>
        <v>0</v>
      </c>
      <c r="CJ154" s="43" t="str">
        <f aca="false">CH154</f>
        <v>- - -</v>
      </c>
      <c r="CK154" s="43"/>
      <c r="CL154" s="46"/>
      <c r="CM154" s="23" t="str">
        <f aca="false">IF(F154="","",IF(F154="- - -","- - -",IF(F154="KU",CF154,IF(F154="KA",CJ154,0))))</f>
        <v/>
      </c>
      <c r="CN154" s="23" t="str">
        <f aca="false">CONCATENATE(J154,F154,CM154)</f>
        <v/>
      </c>
      <c r="CO154" s="23" t="str">
        <f aca="false">IF(OR(CN154="ESBKUCAD",CN154="ESBKACAD"),"ESB",IF(OR(CN154="SENKUU21",CN154="SENKAU21",CN154="SENKAJUN"),"SEN",IF(CN154="MAST+35KASEN.","MAST+35",IF(J154="SQ GIOV","",IF(J154="SQ WKF","",CM154)))))</f>
        <v/>
      </c>
    </row>
    <row r="155" customFormat="false" ht="15.75" hidden="false" customHeight="false" outlineLevel="0" collapsed="false">
      <c r="A155" s="30"/>
      <c r="B155" s="47"/>
      <c r="C155" s="48"/>
      <c r="D155" s="49"/>
      <c r="E155" s="50"/>
      <c r="F155" s="35" t="str">
        <f aca="false">IF(J155="SQ GIOV","SQ GIOV",IF(J155="SQ WKF","SQ WKF",IF(E155="","",IF(B155="","",IF(I155="","KA","KU")))))</f>
        <v/>
      </c>
      <c r="G155" s="35" t="str">
        <f aca="false">IF(L155="",CO155,L155)</f>
        <v/>
      </c>
      <c r="H155" s="36" t="str">
        <f aca="false">IF(A155="","",IF(G155="- - -","- - -",IF(E155="","",IF(BC155="0","- - -",BC155))))</f>
        <v/>
      </c>
      <c r="I155" s="37"/>
      <c r="J155" s="38"/>
      <c r="K155" s="39"/>
      <c r="L155" s="40"/>
      <c r="M155" s="41"/>
      <c r="N155" s="36" t="str">
        <f aca="false">IF(G155="","",IF(K155="SQDR",25,10))</f>
        <v/>
      </c>
      <c r="BB155" s="8"/>
      <c r="BC155" s="23" t="str">
        <f aca="false">CONCATENATE(BD155,BE155)</f>
        <v/>
      </c>
      <c r="BD155" s="25" t="str">
        <f aca="false">IF(I155="","",IF(BF155="KUESAF",BJ155,IF(BF155="KUESBF",BL155,IF(BF155="KUCADF",BN155,IF(BF155="KUJU/SEF",BP155,"")))))</f>
        <v/>
      </c>
      <c r="BE155" s="25" t="str">
        <f aca="false">IF(I155="","",IF(BF155="KUESAM",BI155,IF(BF155="KUCADM",BM155,IF(BF155="KUESBM",BK155,IF(BF155="KUJU/SEM",BO155,"")))))</f>
        <v/>
      </c>
      <c r="BF155" s="25" t="str">
        <f aca="false">CONCATENATE(F155,G155,E155)</f>
        <v/>
      </c>
      <c r="BG155" s="25" t="str">
        <f aca="false">IF(I155&lt;35,"0",IF(I155&lt;41,40,IF(I155&lt;46,45,IF(I155&lt;51,50,IF(I155&lt;56,55,IF(I155&lt;62,61,IF(I155&gt;61,"0",0)))))))</f>
        <v>0</v>
      </c>
      <c r="BH155" s="25" t="n">
        <f aca="false">IF(I155&lt;62,0,IF(I155&lt;69,68,IF(I155&lt;76,75,IF(I155&lt;84,83,IF(I155&gt;83,"0",0)))))</f>
        <v>0</v>
      </c>
      <c r="BI155" s="25" t="n">
        <f aca="false">BG155+BH155</f>
        <v>0</v>
      </c>
      <c r="BJ155" s="25" t="str">
        <f aca="false">IF(OR(I155&gt;68,I155&lt;32),"0",IF(I155&lt;38,37,IF(I155&lt;43,42,IF(I155&lt;48,47,IF(I155&lt;54,53,IF(I155&lt;61,60,IF(I155&lt;69,68,0)))))))</f>
        <v>0</v>
      </c>
      <c r="BK155" s="25" t="str">
        <f aca="false">IF(I155&lt;42,"0",IF(I155&lt;48,47,IF(I155&lt;53,52,IF(I155&lt;58,57,IF(I155&lt;64,63,IF(I155&lt;71,70,IF(I155&lt;79,78,IF(I155&gt;78,"+78"))))))))</f>
        <v>0</v>
      </c>
      <c r="BL155" s="25" t="str">
        <f aca="false">IF(I155&lt;37,"0",IF(I155&lt;43,42,IF(I155&lt;48,47,IF(I155&lt;55,54,IF(I155&lt;64,63,IF(I155&gt;63,"+63",0))))))</f>
        <v>0</v>
      </c>
      <c r="BM155" s="25" t="str">
        <f aca="false">IF(I155&lt;45,"0",IF(I155&lt;51,50,IF(I155&lt;56,55,IF(I155&lt;62,61,IF(I155&lt;69,68,IF(I155&lt;77,76,IF(I155&gt;76,"+76")))))))</f>
        <v>0</v>
      </c>
      <c r="BN155" s="25" t="str">
        <f aca="false">IF(I155&lt;43,"0",IF(I155&lt;49,48,IF(I155&lt;54,53,IF(I155&lt;60,59,IF(I155&lt;67,66,IF(I155&gt;66,"+66",0))))))</f>
        <v>0</v>
      </c>
      <c r="BO155" s="25" t="str">
        <f aca="false">IF(I155&lt;55,"0",IF(I155&lt;61,60,IF(I155&lt;68,67,IF(I155&lt;76,75,IF(I155&lt;85,84,IF(I155&lt;95,94,IF(I155&gt;94,"+94",0)))))))</f>
        <v>0</v>
      </c>
      <c r="BP155" s="25" t="str">
        <f aca="false">IF(I155&lt;45,"0",IF(I155&lt;51,50,IF(I155&lt;56,55,IF(I155&lt;62,61,IF(I155&lt;69,68,IF(I155&gt;68,"+68",0))))))</f>
        <v>0</v>
      </c>
      <c r="BQ155" s="25"/>
      <c r="BR155" s="25"/>
      <c r="BS155" s="25"/>
      <c r="BT155" s="25"/>
      <c r="BU155" s="25"/>
      <c r="BV155" s="25"/>
      <c r="BW155" s="8"/>
      <c r="BX155" s="8"/>
      <c r="BY155" s="9"/>
      <c r="BZ155" s="9"/>
      <c r="CA155" s="9"/>
      <c r="CB155" s="9"/>
      <c r="CC155" s="9"/>
      <c r="CD155" s="9"/>
      <c r="CE155" s="42" t="n">
        <f aca="false">A155</f>
        <v>0</v>
      </c>
      <c r="CF155" s="43" t="str">
        <f aca="false">IF(CE155&lt;1980,"",IF(CE155&gt;2003,"- - -",IF(CE155&gt;2001,"ESA",IF(CE155&gt;1999,"ESB",IF(CE155&gt;1997,"CAD",IF(CE155&gt;1979,"JU/SE",0))))))</f>
        <v/>
      </c>
      <c r="CG155" s="43" t="str">
        <f aca="false">IF(CE155&lt;1950,"- - -",IF(CE155&gt;1979,"",IF(CE155&gt;1974,"MSA",IF(CE155&gt;1969,"MSB",IF(CE155&gt;1964,"MSC",IF(CE155&gt;1959,"MSD",IF(CE155&gt;1954,"MSE",IF(CE155&gt;1949,"MSF",0))))))))</f>
        <v>- - -</v>
      </c>
      <c r="CH155" s="43" t="str">
        <f aca="false">CONCATENATE(CF155,CG155)</f>
        <v>- - -</v>
      </c>
      <c r="CI155" s="44" t="n">
        <f aca="false">A155</f>
        <v>0</v>
      </c>
      <c r="CJ155" s="43" t="str">
        <f aca="false">CH155</f>
        <v>- - -</v>
      </c>
      <c r="CK155" s="43"/>
      <c r="CL155" s="46"/>
      <c r="CM155" s="23" t="str">
        <f aca="false">IF(F155="","",IF(F155="- - -","- - -",IF(F155="KU",CF155,IF(F155="KA",CJ155,0))))</f>
        <v/>
      </c>
      <c r="CN155" s="23" t="str">
        <f aca="false">CONCATENATE(J155,F155,CM155)</f>
        <v/>
      </c>
      <c r="CO155" s="23" t="str">
        <f aca="false">IF(OR(CN155="ESBKUCAD",CN155="ESBKACAD"),"ESB",IF(OR(CN155="SENKUU21",CN155="SENKAU21",CN155="SENKAJUN"),"SEN",IF(CN155="MAST+35KASEN.","MAST+35",IF(J155="SQ GIOV","",IF(J155="SQ WKF","",CM155)))))</f>
        <v/>
      </c>
    </row>
    <row r="156" customFormat="false" ht="15.75" hidden="false" customHeight="false" outlineLevel="0" collapsed="false">
      <c r="A156" s="30"/>
      <c r="B156" s="47"/>
      <c r="C156" s="48"/>
      <c r="D156" s="49"/>
      <c r="E156" s="50"/>
      <c r="F156" s="35" t="str">
        <f aca="false">IF(J156="SQ GIOV","SQ GIOV",IF(J156="SQ WKF","SQ WKF",IF(E156="","",IF(B156="","",IF(I156="","KA","KU")))))</f>
        <v/>
      </c>
      <c r="G156" s="35" t="str">
        <f aca="false">IF(L156="",CO156,L156)</f>
        <v/>
      </c>
      <c r="H156" s="36" t="str">
        <f aca="false">IF(A156="","",IF(G156="- - -","- - -",IF(E156="","",IF(BC156="0","- - -",BC156))))</f>
        <v/>
      </c>
      <c r="I156" s="37"/>
      <c r="J156" s="38"/>
      <c r="K156" s="39"/>
      <c r="L156" s="40"/>
      <c r="M156" s="41"/>
      <c r="N156" s="36" t="str">
        <f aca="false">IF(G156="","",IF(K156="SQDR",25,10))</f>
        <v/>
      </c>
      <c r="BB156" s="8"/>
      <c r="BC156" s="23" t="str">
        <f aca="false">CONCATENATE(BD156,BE156)</f>
        <v/>
      </c>
      <c r="BD156" s="25" t="str">
        <f aca="false">IF(I156="","",IF(BF156="KUESAF",BJ156,IF(BF156="KUESBF",BL156,IF(BF156="KUCADF",BN156,IF(BF156="KUJU/SEF",BP156,"")))))</f>
        <v/>
      </c>
      <c r="BE156" s="25" t="str">
        <f aca="false">IF(I156="","",IF(BF156="KUESAM",BI156,IF(BF156="KUCADM",BM156,IF(BF156="KUESBM",BK156,IF(BF156="KUJU/SEM",BO156,"")))))</f>
        <v/>
      </c>
      <c r="BF156" s="25" t="str">
        <f aca="false">CONCATENATE(F156,G156,E156)</f>
        <v/>
      </c>
      <c r="BG156" s="25" t="str">
        <f aca="false">IF(I156&lt;35,"0",IF(I156&lt;41,40,IF(I156&lt;46,45,IF(I156&lt;51,50,IF(I156&lt;56,55,IF(I156&lt;62,61,IF(I156&gt;61,"0",0)))))))</f>
        <v>0</v>
      </c>
      <c r="BH156" s="25" t="n">
        <f aca="false">IF(I156&lt;62,0,IF(I156&lt;69,68,IF(I156&lt;76,75,IF(I156&lt;84,83,IF(I156&gt;83,"0",0)))))</f>
        <v>0</v>
      </c>
      <c r="BI156" s="25" t="n">
        <f aca="false">BG156+BH156</f>
        <v>0</v>
      </c>
      <c r="BJ156" s="25" t="str">
        <f aca="false">IF(OR(I156&gt;68,I156&lt;32),"0",IF(I156&lt;38,37,IF(I156&lt;43,42,IF(I156&lt;48,47,IF(I156&lt;54,53,IF(I156&lt;61,60,IF(I156&lt;69,68,0)))))))</f>
        <v>0</v>
      </c>
      <c r="BK156" s="25" t="str">
        <f aca="false">IF(I156&lt;42,"0",IF(I156&lt;48,47,IF(I156&lt;53,52,IF(I156&lt;58,57,IF(I156&lt;64,63,IF(I156&lt;71,70,IF(I156&lt;79,78,IF(I156&gt;78,"+78"))))))))</f>
        <v>0</v>
      </c>
      <c r="BL156" s="25" t="str">
        <f aca="false">IF(I156&lt;37,"0",IF(I156&lt;43,42,IF(I156&lt;48,47,IF(I156&lt;55,54,IF(I156&lt;64,63,IF(I156&gt;63,"+63",0))))))</f>
        <v>0</v>
      </c>
      <c r="BM156" s="25" t="str">
        <f aca="false">IF(I156&lt;45,"0",IF(I156&lt;51,50,IF(I156&lt;56,55,IF(I156&lt;62,61,IF(I156&lt;69,68,IF(I156&lt;77,76,IF(I156&gt;76,"+76")))))))</f>
        <v>0</v>
      </c>
      <c r="BN156" s="25" t="str">
        <f aca="false">IF(I156&lt;43,"0",IF(I156&lt;49,48,IF(I156&lt;54,53,IF(I156&lt;60,59,IF(I156&lt;67,66,IF(I156&gt;66,"+66",0))))))</f>
        <v>0</v>
      </c>
      <c r="BO156" s="25" t="str">
        <f aca="false">IF(I156&lt;55,"0",IF(I156&lt;61,60,IF(I156&lt;68,67,IF(I156&lt;76,75,IF(I156&lt;85,84,IF(I156&lt;95,94,IF(I156&gt;94,"+94",0)))))))</f>
        <v>0</v>
      </c>
      <c r="BP156" s="25" t="str">
        <f aca="false">IF(I156&lt;45,"0",IF(I156&lt;51,50,IF(I156&lt;56,55,IF(I156&lt;62,61,IF(I156&lt;69,68,IF(I156&gt;68,"+68",0))))))</f>
        <v>0</v>
      </c>
      <c r="BQ156" s="25"/>
      <c r="BR156" s="25"/>
      <c r="BS156" s="25"/>
      <c r="BT156" s="25"/>
      <c r="BU156" s="25"/>
      <c r="BV156" s="25"/>
      <c r="BW156" s="8"/>
      <c r="BX156" s="8"/>
      <c r="BY156" s="9"/>
      <c r="BZ156" s="9"/>
      <c r="CA156" s="9"/>
      <c r="CB156" s="9"/>
      <c r="CC156" s="9"/>
      <c r="CD156" s="9"/>
      <c r="CE156" s="42" t="n">
        <f aca="false">A156</f>
        <v>0</v>
      </c>
      <c r="CF156" s="43" t="str">
        <f aca="false">IF(CE156&lt;1980,"",IF(CE156&gt;2003,"- - -",IF(CE156&gt;2001,"ESA",IF(CE156&gt;1999,"ESB",IF(CE156&gt;1997,"CAD",IF(CE156&gt;1979,"JU/SE",0))))))</f>
        <v/>
      </c>
      <c r="CG156" s="43" t="str">
        <f aca="false">IF(CE156&lt;1950,"- - -",IF(CE156&gt;1979,"",IF(CE156&gt;1974,"MSA",IF(CE156&gt;1969,"MSB",IF(CE156&gt;1964,"MSC",IF(CE156&gt;1959,"MSD",IF(CE156&gt;1954,"MSE",IF(CE156&gt;1949,"MSF",0))))))))</f>
        <v>- - -</v>
      </c>
      <c r="CH156" s="43" t="str">
        <f aca="false">CONCATENATE(CF156,CG156)</f>
        <v>- - -</v>
      </c>
      <c r="CI156" s="44" t="n">
        <f aca="false">A156</f>
        <v>0</v>
      </c>
      <c r="CJ156" s="43" t="str">
        <f aca="false">CH156</f>
        <v>- - -</v>
      </c>
      <c r="CK156" s="43"/>
      <c r="CL156" s="46"/>
      <c r="CM156" s="23" t="str">
        <f aca="false">IF(F156="","",IF(F156="- - -","- - -",IF(F156="KU",CF156,IF(F156="KA",CJ156,0))))</f>
        <v/>
      </c>
      <c r="CN156" s="23" t="str">
        <f aca="false">CONCATENATE(J156,F156,CM156)</f>
        <v/>
      </c>
      <c r="CO156" s="23" t="str">
        <f aca="false">IF(OR(CN156="ESBKUCAD",CN156="ESBKACAD"),"ESB",IF(OR(CN156="SENKUU21",CN156="SENKAU21",CN156="SENKAJUN"),"SEN",IF(CN156="MAST+35KASEN.","MAST+35",IF(J156="SQ GIOV","",IF(J156="SQ WKF","",CM156)))))</f>
        <v/>
      </c>
    </row>
    <row r="157" customFormat="false" ht="15.75" hidden="false" customHeight="false" outlineLevel="0" collapsed="false">
      <c r="A157" s="30"/>
      <c r="B157" s="47"/>
      <c r="C157" s="48"/>
      <c r="D157" s="49"/>
      <c r="E157" s="50"/>
      <c r="F157" s="35" t="str">
        <f aca="false">IF(J157="SQ GIOV","SQ GIOV",IF(J157="SQ WKF","SQ WKF",IF(E157="","",IF(B157="","",IF(I157="","KA","KU")))))</f>
        <v/>
      </c>
      <c r="G157" s="35" t="str">
        <f aca="false">IF(L157="",CO157,L157)</f>
        <v/>
      </c>
      <c r="H157" s="36" t="str">
        <f aca="false">IF(A157="","",IF(G157="- - -","- - -",IF(E157="","",IF(BC157="0","- - -",BC157))))</f>
        <v/>
      </c>
      <c r="I157" s="37"/>
      <c r="J157" s="38"/>
      <c r="K157" s="39"/>
      <c r="L157" s="40"/>
      <c r="M157" s="41"/>
      <c r="N157" s="36" t="str">
        <f aca="false">IF(G157="","",IF(K157="SQDR",25,10))</f>
        <v/>
      </c>
      <c r="BB157" s="8"/>
      <c r="BC157" s="23" t="str">
        <f aca="false">CONCATENATE(BD157,BE157)</f>
        <v/>
      </c>
      <c r="BD157" s="25" t="str">
        <f aca="false">IF(I157="","",IF(BF157="KUESAF",BJ157,IF(BF157="KUESBF",BL157,IF(BF157="KUCADF",BN157,IF(BF157="KUJU/SEF",BP157,"")))))</f>
        <v/>
      </c>
      <c r="BE157" s="25" t="str">
        <f aca="false">IF(I157="","",IF(BF157="KUESAM",BI157,IF(BF157="KUCADM",BM157,IF(BF157="KUESBM",BK157,IF(BF157="KUJU/SEM",BO157,"")))))</f>
        <v/>
      </c>
      <c r="BF157" s="25" t="str">
        <f aca="false">CONCATENATE(F157,G157,E157)</f>
        <v/>
      </c>
      <c r="BG157" s="25" t="str">
        <f aca="false">IF(I157&lt;35,"0",IF(I157&lt;41,40,IF(I157&lt;46,45,IF(I157&lt;51,50,IF(I157&lt;56,55,IF(I157&lt;62,61,IF(I157&gt;61,"0",0)))))))</f>
        <v>0</v>
      </c>
      <c r="BH157" s="25" t="n">
        <f aca="false">IF(I157&lt;62,0,IF(I157&lt;69,68,IF(I157&lt;76,75,IF(I157&lt;84,83,IF(I157&gt;83,"0",0)))))</f>
        <v>0</v>
      </c>
      <c r="BI157" s="25" t="n">
        <f aca="false">BG157+BH157</f>
        <v>0</v>
      </c>
      <c r="BJ157" s="25" t="str">
        <f aca="false">IF(OR(I157&gt;68,I157&lt;32),"0",IF(I157&lt;38,37,IF(I157&lt;43,42,IF(I157&lt;48,47,IF(I157&lt;54,53,IF(I157&lt;61,60,IF(I157&lt;69,68,0)))))))</f>
        <v>0</v>
      </c>
      <c r="BK157" s="25" t="str">
        <f aca="false">IF(I157&lt;42,"0",IF(I157&lt;48,47,IF(I157&lt;53,52,IF(I157&lt;58,57,IF(I157&lt;64,63,IF(I157&lt;71,70,IF(I157&lt;79,78,IF(I157&gt;78,"+78"))))))))</f>
        <v>0</v>
      </c>
      <c r="BL157" s="25" t="str">
        <f aca="false">IF(I157&lt;37,"0",IF(I157&lt;43,42,IF(I157&lt;48,47,IF(I157&lt;55,54,IF(I157&lt;64,63,IF(I157&gt;63,"+63",0))))))</f>
        <v>0</v>
      </c>
      <c r="BM157" s="25" t="str">
        <f aca="false">IF(I157&lt;45,"0",IF(I157&lt;51,50,IF(I157&lt;56,55,IF(I157&lt;62,61,IF(I157&lt;69,68,IF(I157&lt;77,76,IF(I157&gt;76,"+76")))))))</f>
        <v>0</v>
      </c>
      <c r="BN157" s="25" t="str">
        <f aca="false">IF(I157&lt;43,"0",IF(I157&lt;49,48,IF(I157&lt;54,53,IF(I157&lt;60,59,IF(I157&lt;67,66,IF(I157&gt;66,"+66",0))))))</f>
        <v>0</v>
      </c>
      <c r="BO157" s="25" t="str">
        <f aca="false">IF(I157&lt;55,"0",IF(I157&lt;61,60,IF(I157&lt;68,67,IF(I157&lt;76,75,IF(I157&lt;85,84,IF(I157&lt;95,94,IF(I157&gt;94,"+94",0)))))))</f>
        <v>0</v>
      </c>
      <c r="BP157" s="25" t="str">
        <f aca="false">IF(I157&lt;45,"0",IF(I157&lt;51,50,IF(I157&lt;56,55,IF(I157&lt;62,61,IF(I157&lt;69,68,IF(I157&gt;68,"+68",0))))))</f>
        <v>0</v>
      </c>
      <c r="BQ157" s="25"/>
      <c r="BR157" s="25"/>
      <c r="BS157" s="25"/>
      <c r="BT157" s="25"/>
      <c r="BU157" s="25"/>
      <c r="BV157" s="25"/>
      <c r="BW157" s="8"/>
      <c r="BX157" s="8"/>
      <c r="BY157" s="9"/>
      <c r="BZ157" s="9"/>
      <c r="CA157" s="9"/>
      <c r="CB157" s="9"/>
      <c r="CC157" s="9"/>
      <c r="CD157" s="9"/>
      <c r="CE157" s="42" t="n">
        <f aca="false">A157</f>
        <v>0</v>
      </c>
      <c r="CF157" s="43" t="str">
        <f aca="false">IF(CE157&lt;1980,"",IF(CE157&gt;2003,"- - -",IF(CE157&gt;2001,"ESA",IF(CE157&gt;1999,"ESB",IF(CE157&gt;1997,"CAD",IF(CE157&gt;1979,"JU/SE",0))))))</f>
        <v/>
      </c>
      <c r="CG157" s="43" t="str">
        <f aca="false">IF(CE157&lt;1950,"- - -",IF(CE157&gt;1979,"",IF(CE157&gt;1974,"MSA",IF(CE157&gt;1969,"MSB",IF(CE157&gt;1964,"MSC",IF(CE157&gt;1959,"MSD",IF(CE157&gt;1954,"MSE",IF(CE157&gt;1949,"MSF",0))))))))</f>
        <v>- - -</v>
      </c>
      <c r="CH157" s="43" t="str">
        <f aca="false">CONCATENATE(CF157,CG157)</f>
        <v>- - -</v>
      </c>
      <c r="CI157" s="44" t="n">
        <f aca="false">A157</f>
        <v>0</v>
      </c>
      <c r="CJ157" s="43" t="str">
        <f aca="false">CH157</f>
        <v>- - -</v>
      </c>
      <c r="CK157" s="43"/>
      <c r="CL157" s="46"/>
      <c r="CM157" s="23" t="str">
        <f aca="false">IF(F157="","",IF(F157="- - -","- - -",IF(F157="KU",CF157,IF(F157="KA",CJ157,0))))</f>
        <v/>
      </c>
      <c r="CN157" s="23" t="str">
        <f aca="false">CONCATENATE(J157,F157,CM157)</f>
        <v/>
      </c>
      <c r="CO157" s="23" t="str">
        <f aca="false">IF(OR(CN157="ESBKUCAD",CN157="ESBKACAD"),"ESB",IF(OR(CN157="SENKUU21",CN157="SENKAU21",CN157="SENKAJUN"),"SEN",IF(CN157="MAST+35KASEN.","MAST+35",IF(J157="SQ GIOV","",IF(J157="SQ WKF","",CM157)))))</f>
        <v/>
      </c>
    </row>
    <row r="158" customFormat="false" ht="15.75" hidden="false" customHeight="false" outlineLevel="0" collapsed="false">
      <c r="A158" s="30"/>
      <c r="B158" s="47"/>
      <c r="C158" s="48"/>
      <c r="D158" s="49"/>
      <c r="E158" s="50"/>
      <c r="F158" s="35" t="str">
        <f aca="false">IF(J158="SQ GIOV","SQ GIOV",IF(J158="SQ WKF","SQ WKF",IF(E158="","",IF(B158="","",IF(I158="","KA","KU")))))</f>
        <v/>
      </c>
      <c r="G158" s="35" t="str">
        <f aca="false">IF(L158="",CO158,L158)</f>
        <v/>
      </c>
      <c r="H158" s="36" t="str">
        <f aca="false">IF(A158="","",IF(G158="- - -","- - -",IF(E158="","",IF(BC158="0","- - -",BC158))))</f>
        <v/>
      </c>
      <c r="I158" s="37"/>
      <c r="J158" s="38"/>
      <c r="K158" s="39"/>
      <c r="L158" s="40"/>
      <c r="M158" s="41"/>
      <c r="N158" s="36" t="str">
        <f aca="false">IF(G158="","",IF(K158="SQDR",25,10))</f>
        <v/>
      </c>
      <c r="BB158" s="8"/>
      <c r="BC158" s="23" t="str">
        <f aca="false">CONCATENATE(BD158,BE158)</f>
        <v/>
      </c>
      <c r="BD158" s="25" t="str">
        <f aca="false">IF(I158="","",IF(BF158="KUESAF",BJ158,IF(BF158="KUESBF",BL158,IF(BF158="KUCADF",BN158,IF(BF158="KUJU/SEF",BP158,"")))))</f>
        <v/>
      </c>
      <c r="BE158" s="25" t="str">
        <f aca="false">IF(I158="","",IF(BF158="KUESAM",BI158,IF(BF158="KUCADM",BM158,IF(BF158="KUESBM",BK158,IF(BF158="KUJU/SEM",BO158,"")))))</f>
        <v/>
      </c>
      <c r="BF158" s="25" t="str">
        <f aca="false">CONCATENATE(F158,G158,E158)</f>
        <v/>
      </c>
      <c r="BG158" s="25" t="str">
        <f aca="false">IF(I158&lt;35,"0",IF(I158&lt;41,40,IF(I158&lt;46,45,IF(I158&lt;51,50,IF(I158&lt;56,55,IF(I158&lt;62,61,IF(I158&gt;61,"0",0)))))))</f>
        <v>0</v>
      </c>
      <c r="BH158" s="25" t="n">
        <f aca="false">IF(I158&lt;62,0,IF(I158&lt;69,68,IF(I158&lt;76,75,IF(I158&lt;84,83,IF(I158&gt;83,"0",0)))))</f>
        <v>0</v>
      </c>
      <c r="BI158" s="25" t="n">
        <f aca="false">BG158+BH158</f>
        <v>0</v>
      </c>
      <c r="BJ158" s="25" t="str">
        <f aca="false">IF(OR(I158&gt;68,I158&lt;32),"0",IF(I158&lt;38,37,IF(I158&lt;43,42,IF(I158&lt;48,47,IF(I158&lt;54,53,IF(I158&lt;61,60,IF(I158&lt;69,68,0)))))))</f>
        <v>0</v>
      </c>
      <c r="BK158" s="25" t="str">
        <f aca="false">IF(I158&lt;42,"0",IF(I158&lt;48,47,IF(I158&lt;53,52,IF(I158&lt;58,57,IF(I158&lt;64,63,IF(I158&lt;71,70,IF(I158&lt;79,78,IF(I158&gt;78,"+78"))))))))</f>
        <v>0</v>
      </c>
      <c r="BL158" s="25" t="str">
        <f aca="false">IF(I158&lt;37,"0",IF(I158&lt;43,42,IF(I158&lt;48,47,IF(I158&lt;55,54,IF(I158&lt;64,63,IF(I158&gt;63,"+63",0))))))</f>
        <v>0</v>
      </c>
      <c r="BM158" s="25" t="str">
        <f aca="false">IF(I158&lt;45,"0",IF(I158&lt;51,50,IF(I158&lt;56,55,IF(I158&lt;62,61,IF(I158&lt;69,68,IF(I158&lt;77,76,IF(I158&gt;76,"+76")))))))</f>
        <v>0</v>
      </c>
      <c r="BN158" s="25" t="str">
        <f aca="false">IF(I158&lt;43,"0",IF(I158&lt;49,48,IF(I158&lt;54,53,IF(I158&lt;60,59,IF(I158&lt;67,66,IF(I158&gt;66,"+66",0))))))</f>
        <v>0</v>
      </c>
      <c r="BO158" s="25" t="str">
        <f aca="false">IF(I158&lt;55,"0",IF(I158&lt;61,60,IF(I158&lt;68,67,IF(I158&lt;76,75,IF(I158&lt;85,84,IF(I158&lt;95,94,IF(I158&gt;94,"+94",0)))))))</f>
        <v>0</v>
      </c>
      <c r="BP158" s="25" t="str">
        <f aca="false">IF(I158&lt;45,"0",IF(I158&lt;51,50,IF(I158&lt;56,55,IF(I158&lt;62,61,IF(I158&lt;69,68,IF(I158&gt;68,"+68",0))))))</f>
        <v>0</v>
      </c>
      <c r="BQ158" s="25"/>
      <c r="BR158" s="25"/>
      <c r="BS158" s="25"/>
      <c r="BT158" s="25"/>
      <c r="BU158" s="25"/>
      <c r="BV158" s="25"/>
      <c r="BW158" s="8"/>
      <c r="BX158" s="8"/>
      <c r="BY158" s="9"/>
      <c r="BZ158" s="9"/>
      <c r="CA158" s="9"/>
      <c r="CB158" s="9"/>
      <c r="CC158" s="9"/>
      <c r="CD158" s="9"/>
      <c r="CE158" s="42" t="n">
        <f aca="false">A158</f>
        <v>0</v>
      </c>
      <c r="CF158" s="43" t="str">
        <f aca="false">IF(CE158&lt;1980,"",IF(CE158&gt;2003,"- - -",IF(CE158&gt;2001,"ESA",IF(CE158&gt;1999,"ESB",IF(CE158&gt;1997,"CAD",IF(CE158&gt;1979,"JU/SE",0))))))</f>
        <v/>
      </c>
      <c r="CG158" s="43" t="str">
        <f aca="false">IF(CE158&lt;1950,"- - -",IF(CE158&gt;1979,"",IF(CE158&gt;1974,"MSA",IF(CE158&gt;1969,"MSB",IF(CE158&gt;1964,"MSC",IF(CE158&gt;1959,"MSD",IF(CE158&gt;1954,"MSE",IF(CE158&gt;1949,"MSF",0))))))))</f>
        <v>- - -</v>
      </c>
      <c r="CH158" s="43" t="str">
        <f aca="false">CONCATENATE(CF158,CG158)</f>
        <v>- - -</v>
      </c>
      <c r="CI158" s="44" t="n">
        <f aca="false">A158</f>
        <v>0</v>
      </c>
      <c r="CJ158" s="43" t="str">
        <f aca="false">CH158</f>
        <v>- - -</v>
      </c>
      <c r="CK158" s="43"/>
      <c r="CL158" s="46"/>
      <c r="CM158" s="23" t="str">
        <f aca="false">IF(F158="","",IF(F158="- - -","- - -",IF(F158="KU",CF158,IF(F158="KA",CJ158,0))))</f>
        <v/>
      </c>
      <c r="CN158" s="23" t="str">
        <f aca="false">CONCATENATE(J158,F158,CM158)</f>
        <v/>
      </c>
      <c r="CO158" s="23" t="str">
        <f aca="false">IF(OR(CN158="ESBKUCAD",CN158="ESBKACAD"),"ESB",IF(OR(CN158="SENKUU21",CN158="SENKAU21",CN158="SENKAJUN"),"SEN",IF(CN158="MAST+35KASEN.","MAST+35",IF(J158="SQ GIOV","",IF(J158="SQ WKF","",CM158)))))</f>
        <v/>
      </c>
    </row>
    <row r="159" customFormat="false" ht="15.75" hidden="false" customHeight="false" outlineLevel="0" collapsed="false">
      <c r="A159" s="30"/>
      <c r="B159" s="47"/>
      <c r="C159" s="48"/>
      <c r="D159" s="49"/>
      <c r="E159" s="50"/>
      <c r="F159" s="35" t="str">
        <f aca="false">IF(J159="SQ GIOV","SQ GIOV",IF(J159="SQ WKF","SQ WKF",IF(E159="","",IF(B159="","",IF(I159="","KA","KU")))))</f>
        <v/>
      </c>
      <c r="G159" s="35" t="str">
        <f aca="false">IF(L159="",CO159,L159)</f>
        <v/>
      </c>
      <c r="H159" s="36" t="str">
        <f aca="false">IF(A159="","",IF(G159="- - -","- - -",IF(E159="","",IF(BC159="0","- - -",BC159))))</f>
        <v/>
      </c>
      <c r="I159" s="37"/>
      <c r="J159" s="38"/>
      <c r="K159" s="39"/>
      <c r="L159" s="40"/>
      <c r="M159" s="41"/>
      <c r="N159" s="36" t="str">
        <f aca="false">IF(G159="","",IF(K159="SQDR",25,10))</f>
        <v/>
      </c>
      <c r="BB159" s="8"/>
      <c r="BC159" s="23" t="str">
        <f aca="false">CONCATENATE(BD159,BE159)</f>
        <v/>
      </c>
      <c r="BD159" s="25" t="str">
        <f aca="false">IF(I159="","",IF(BF159="KUESAF",BJ159,IF(BF159="KUESBF",BL159,IF(BF159="KUCADF",BN159,IF(BF159="KUJU/SEF",BP159,"")))))</f>
        <v/>
      </c>
      <c r="BE159" s="25" t="str">
        <f aca="false">IF(I159="","",IF(BF159="KUESAM",BI159,IF(BF159="KUCADM",BM159,IF(BF159="KUESBM",BK159,IF(BF159="KUJU/SEM",BO159,"")))))</f>
        <v/>
      </c>
      <c r="BF159" s="25" t="str">
        <f aca="false">CONCATENATE(F159,G159,E159)</f>
        <v/>
      </c>
      <c r="BG159" s="25" t="str">
        <f aca="false">IF(I159&lt;35,"0",IF(I159&lt;41,40,IF(I159&lt;46,45,IF(I159&lt;51,50,IF(I159&lt;56,55,IF(I159&lt;62,61,IF(I159&gt;61,"0",0)))))))</f>
        <v>0</v>
      </c>
      <c r="BH159" s="25" t="n">
        <f aca="false">IF(I159&lt;62,0,IF(I159&lt;69,68,IF(I159&lt;76,75,IF(I159&lt;84,83,IF(I159&gt;83,"0",0)))))</f>
        <v>0</v>
      </c>
      <c r="BI159" s="25" t="n">
        <f aca="false">BG159+BH159</f>
        <v>0</v>
      </c>
      <c r="BJ159" s="25" t="str">
        <f aca="false">IF(OR(I159&gt;68,I159&lt;32),"0",IF(I159&lt;38,37,IF(I159&lt;43,42,IF(I159&lt;48,47,IF(I159&lt;54,53,IF(I159&lt;61,60,IF(I159&lt;69,68,0)))))))</f>
        <v>0</v>
      </c>
      <c r="BK159" s="25" t="str">
        <f aca="false">IF(I159&lt;42,"0",IF(I159&lt;48,47,IF(I159&lt;53,52,IF(I159&lt;58,57,IF(I159&lt;64,63,IF(I159&lt;71,70,IF(I159&lt;79,78,IF(I159&gt;78,"+78"))))))))</f>
        <v>0</v>
      </c>
      <c r="BL159" s="25" t="str">
        <f aca="false">IF(I159&lt;37,"0",IF(I159&lt;43,42,IF(I159&lt;48,47,IF(I159&lt;55,54,IF(I159&lt;64,63,IF(I159&gt;63,"+63",0))))))</f>
        <v>0</v>
      </c>
      <c r="BM159" s="25" t="str">
        <f aca="false">IF(I159&lt;45,"0",IF(I159&lt;51,50,IF(I159&lt;56,55,IF(I159&lt;62,61,IF(I159&lt;69,68,IF(I159&lt;77,76,IF(I159&gt;76,"+76")))))))</f>
        <v>0</v>
      </c>
      <c r="BN159" s="25" t="str">
        <f aca="false">IF(I159&lt;43,"0",IF(I159&lt;49,48,IF(I159&lt;54,53,IF(I159&lt;60,59,IF(I159&lt;67,66,IF(I159&gt;66,"+66",0))))))</f>
        <v>0</v>
      </c>
      <c r="BO159" s="25" t="str">
        <f aca="false">IF(I159&lt;55,"0",IF(I159&lt;61,60,IF(I159&lt;68,67,IF(I159&lt;76,75,IF(I159&lt;85,84,IF(I159&lt;95,94,IF(I159&gt;94,"+94",0)))))))</f>
        <v>0</v>
      </c>
      <c r="BP159" s="25" t="str">
        <f aca="false">IF(I159&lt;45,"0",IF(I159&lt;51,50,IF(I159&lt;56,55,IF(I159&lt;62,61,IF(I159&lt;69,68,IF(I159&gt;68,"+68",0))))))</f>
        <v>0</v>
      </c>
      <c r="BQ159" s="25"/>
      <c r="BR159" s="25"/>
      <c r="BS159" s="25"/>
      <c r="BT159" s="25"/>
      <c r="BU159" s="25"/>
      <c r="BV159" s="25"/>
      <c r="BW159" s="8"/>
      <c r="BX159" s="8"/>
      <c r="BY159" s="9"/>
      <c r="BZ159" s="9"/>
      <c r="CA159" s="9"/>
      <c r="CB159" s="9"/>
      <c r="CC159" s="9"/>
      <c r="CD159" s="9"/>
      <c r="CE159" s="42" t="n">
        <f aca="false">A159</f>
        <v>0</v>
      </c>
      <c r="CF159" s="43" t="str">
        <f aca="false">IF(CE159&lt;1980,"",IF(CE159&gt;2003,"- - -",IF(CE159&gt;2001,"ESA",IF(CE159&gt;1999,"ESB",IF(CE159&gt;1997,"CAD",IF(CE159&gt;1979,"JU/SE",0))))))</f>
        <v/>
      </c>
      <c r="CG159" s="43" t="str">
        <f aca="false">IF(CE159&lt;1950,"- - -",IF(CE159&gt;1979,"",IF(CE159&gt;1974,"MSA",IF(CE159&gt;1969,"MSB",IF(CE159&gt;1964,"MSC",IF(CE159&gt;1959,"MSD",IF(CE159&gt;1954,"MSE",IF(CE159&gt;1949,"MSF",0))))))))</f>
        <v>- - -</v>
      </c>
      <c r="CH159" s="43" t="str">
        <f aca="false">CONCATENATE(CF159,CG159)</f>
        <v>- - -</v>
      </c>
      <c r="CI159" s="44" t="n">
        <f aca="false">A159</f>
        <v>0</v>
      </c>
      <c r="CJ159" s="43" t="str">
        <f aca="false">CH159</f>
        <v>- - -</v>
      </c>
      <c r="CK159" s="43"/>
      <c r="CL159" s="46"/>
      <c r="CM159" s="23" t="str">
        <f aca="false">IF(F159="","",IF(F159="- - -","- - -",IF(F159="KU",CF159,IF(F159="KA",CJ159,0))))</f>
        <v/>
      </c>
      <c r="CN159" s="23" t="str">
        <f aca="false">CONCATENATE(J159,F159,CM159)</f>
        <v/>
      </c>
      <c r="CO159" s="23" t="str">
        <f aca="false">IF(OR(CN159="ESBKUCAD",CN159="ESBKACAD"),"ESB",IF(OR(CN159="SENKUU21",CN159="SENKAU21",CN159="SENKAJUN"),"SEN",IF(CN159="MAST+35KASEN.","MAST+35",IF(J159="SQ GIOV","",IF(J159="SQ WKF","",CM159)))))</f>
        <v/>
      </c>
    </row>
    <row r="160" customFormat="false" ht="15.75" hidden="false" customHeight="false" outlineLevel="0" collapsed="false">
      <c r="A160" s="30"/>
      <c r="B160" s="47"/>
      <c r="C160" s="48"/>
      <c r="D160" s="49"/>
      <c r="E160" s="50"/>
      <c r="F160" s="35" t="str">
        <f aca="false">IF(J160="SQ GIOV","SQ GIOV",IF(J160="SQ WKF","SQ WKF",IF(E160="","",IF(B160="","",IF(I160="","KA","KU")))))</f>
        <v/>
      </c>
      <c r="G160" s="35" t="str">
        <f aca="false">IF(L160="",CO160,L160)</f>
        <v/>
      </c>
      <c r="H160" s="36" t="str">
        <f aca="false">IF(A160="","",IF(G160="- - -","- - -",IF(E160="","",IF(BC160="0","- - -",BC160))))</f>
        <v/>
      </c>
      <c r="I160" s="37"/>
      <c r="J160" s="38"/>
      <c r="K160" s="39"/>
      <c r="L160" s="40"/>
      <c r="M160" s="41"/>
      <c r="N160" s="36" t="str">
        <f aca="false">IF(G160="","",IF(K160="SQDR",25,10))</f>
        <v/>
      </c>
      <c r="BB160" s="8"/>
      <c r="BC160" s="23" t="str">
        <f aca="false">CONCATENATE(BD160,BE160)</f>
        <v/>
      </c>
      <c r="BD160" s="25" t="str">
        <f aca="false">IF(I160="","",IF(BF160="KUESAF",BJ160,IF(BF160="KUESBF",BL160,IF(BF160="KUCADF",BN160,IF(BF160="KUJU/SEF",BP160,"")))))</f>
        <v/>
      </c>
      <c r="BE160" s="25" t="str">
        <f aca="false">IF(I160="","",IF(BF160="KUESAM",BI160,IF(BF160="KUCADM",BM160,IF(BF160="KUESBM",BK160,IF(BF160="KUJU/SEM",BO160,"")))))</f>
        <v/>
      </c>
      <c r="BF160" s="25" t="str">
        <f aca="false">CONCATENATE(F160,G160,E160)</f>
        <v/>
      </c>
      <c r="BG160" s="25" t="str">
        <f aca="false">IF(I160&lt;35,"0",IF(I160&lt;41,40,IF(I160&lt;46,45,IF(I160&lt;51,50,IF(I160&lt;56,55,IF(I160&lt;62,61,IF(I160&gt;61,"0",0)))))))</f>
        <v>0</v>
      </c>
      <c r="BH160" s="25" t="n">
        <f aca="false">IF(I160&lt;62,0,IF(I160&lt;69,68,IF(I160&lt;76,75,IF(I160&lt;84,83,IF(I160&gt;83,"0",0)))))</f>
        <v>0</v>
      </c>
      <c r="BI160" s="25" t="n">
        <f aca="false">BG160+BH160</f>
        <v>0</v>
      </c>
      <c r="BJ160" s="25" t="str">
        <f aca="false">IF(OR(I160&gt;68,I160&lt;32),"0",IF(I160&lt;38,37,IF(I160&lt;43,42,IF(I160&lt;48,47,IF(I160&lt;54,53,IF(I160&lt;61,60,IF(I160&lt;69,68,0)))))))</f>
        <v>0</v>
      </c>
      <c r="BK160" s="25" t="str">
        <f aca="false">IF(I160&lt;42,"0",IF(I160&lt;48,47,IF(I160&lt;53,52,IF(I160&lt;58,57,IF(I160&lt;64,63,IF(I160&lt;71,70,IF(I160&lt;79,78,IF(I160&gt;78,"+78"))))))))</f>
        <v>0</v>
      </c>
      <c r="BL160" s="25" t="str">
        <f aca="false">IF(I160&lt;37,"0",IF(I160&lt;43,42,IF(I160&lt;48,47,IF(I160&lt;55,54,IF(I160&lt;64,63,IF(I160&gt;63,"+63",0))))))</f>
        <v>0</v>
      </c>
      <c r="BM160" s="25" t="str">
        <f aca="false">IF(I160&lt;45,"0",IF(I160&lt;51,50,IF(I160&lt;56,55,IF(I160&lt;62,61,IF(I160&lt;69,68,IF(I160&lt;77,76,IF(I160&gt;76,"+76")))))))</f>
        <v>0</v>
      </c>
      <c r="BN160" s="25" t="str">
        <f aca="false">IF(I160&lt;43,"0",IF(I160&lt;49,48,IF(I160&lt;54,53,IF(I160&lt;60,59,IF(I160&lt;67,66,IF(I160&gt;66,"+66",0))))))</f>
        <v>0</v>
      </c>
      <c r="BO160" s="25" t="str">
        <f aca="false">IF(I160&lt;55,"0",IF(I160&lt;61,60,IF(I160&lt;68,67,IF(I160&lt;76,75,IF(I160&lt;85,84,IF(I160&lt;95,94,IF(I160&gt;94,"+94",0)))))))</f>
        <v>0</v>
      </c>
      <c r="BP160" s="25" t="str">
        <f aca="false">IF(I160&lt;45,"0",IF(I160&lt;51,50,IF(I160&lt;56,55,IF(I160&lt;62,61,IF(I160&lt;69,68,IF(I160&gt;68,"+68",0))))))</f>
        <v>0</v>
      </c>
      <c r="BQ160" s="25"/>
      <c r="BR160" s="25"/>
      <c r="BS160" s="25"/>
      <c r="BT160" s="25"/>
      <c r="BU160" s="25"/>
      <c r="BV160" s="25"/>
      <c r="BW160" s="8"/>
      <c r="BX160" s="8"/>
      <c r="BY160" s="9"/>
      <c r="BZ160" s="9"/>
      <c r="CA160" s="9"/>
      <c r="CB160" s="9"/>
      <c r="CC160" s="9"/>
      <c r="CD160" s="9"/>
      <c r="CE160" s="42" t="n">
        <f aca="false">A160</f>
        <v>0</v>
      </c>
      <c r="CF160" s="43" t="str">
        <f aca="false">IF(CE160&lt;1980,"",IF(CE160&gt;2003,"- - -",IF(CE160&gt;2001,"ESA",IF(CE160&gt;1999,"ESB",IF(CE160&gt;1997,"CAD",IF(CE160&gt;1979,"JU/SE",0))))))</f>
        <v/>
      </c>
      <c r="CG160" s="43" t="str">
        <f aca="false">IF(CE160&lt;1950,"- - -",IF(CE160&gt;1979,"",IF(CE160&gt;1974,"MSA",IF(CE160&gt;1969,"MSB",IF(CE160&gt;1964,"MSC",IF(CE160&gt;1959,"MSD",IF(CE160&gt;1954,"MSE",IF(CE160&gt;1949,"MSF",0))))))))</f>
        <v>- - -</v>
      </c>
      <c r="CH160" s="43" t="str">
        <f aca="false">CONCATENATE(CF160,CG160)</f>
        <v>- - -</v>
      </c>
      <c r="CI160" s="44" t="n">
        <f aca="false">A160</f>
        <v>0</v>
      </c>
      <c r="CJ160" s="43" t="str">
        <f aca="false">CH160</f>
        <v>- - -</v>
      </c>
      <c r="CK160" s="43"/>
      <c r="CL160" s="46"/>
      <c r="CM160" s="23" t="str">
        <f aca="false">IF(F160="","",IF(F160="- - -","- - -",IF(F160="KU",CF160,IF(F160="KA",CJ160,0))))</f>
        <v/>
      </c>
      <c r="CN160" s="23" t="str">
        <f aca="false">CONCATENATE(J160,F160,CM160)</f>
        <v/>
      </c>
      <c r="CO160" s="23" t="str">
        <f aca="false">IF(OR(CN160="ESBKUCAD",CN160="ESBKACAD"),"ESB",IF(OR(CN160="SENKUU21",CN160="SENKAU21",CN160="SENKAJUN"),"SEN",IF(CN160="MAST+35KASEN.","MAST+35",IF(J160="SQ GIOV","",IF(J160="SQ WKF","",CM160)))))</f>
        <v/>
      </c>
    </row>
    <row r="161" customFormat="false" ht="15.75" hidden="false" customHeight="false" outlineLevel="0" collapsed="false">
      <c r="A161" s="30"/>
      <c r="B161" s="47"/>
      <c r="C161" s="48"/>
      <c r="D161" s="49"/>
      <c r="E161" s="50"/>
      <c r="F161" s="35" t="str">
        <f aca="false">IF(J161="SQ GIOV","SQ GIOV",IF(J161="SQ WKF","SQ WKF",IF(E161="","",IF(B161="","",IF(I161="","KA","KU")))))</f>
        <v/>
      </c>
      <c r="G161" s="35" t="str">
        <f aca="false">IF(L161="",CO161,L161)</f>
        <v/>
      </c>
      <c r="H161" s="36" t="str">
        <f aca="false">IF(A161="","",IF(G161="- - -","- - -",IF(E161="","",IF(BC161="0","- - -",BC161))))</f>
        <v/>
      </c>
      <c r="I161" s="37"/>
      <c r="J161" s="38"/>
      <c r="K161" s="39"/>
      <c r="L161" s="40"/>
      <c r="M161" s="41"/>
      <c r="N161" s="36" t="str">
        <f aca="false">IF(G161="","",IF(K161="SQDR",25,10))</f>
        <v/>
      </c>
      <c r="BB161" s="8"/>
      <c r="BC161" s="23" t="str">
        <f aca="false">CONCATENATE(BD161,BE161)</f>
        <v/>
      </c>
      <c r="BD161" s="25" t="str">
        <f aca="false">IF(I161="","",IF(BF161="KUESAF",BJ161,IF(BF161="KUESBF",BL161,IF(BF161="KUCADF",BN161,IF(BF161="KUJU/SEF",BP161,"")))))</f>
        <v/>
      </c>
      <c r="BE161" s="25" t="str">
        <f aca="false">IF(I161="","",IF(BF161="KUESAM",BI161,IF(BF161="KUCADM",BM161,IF(BF161="KUESBM",BK161,IF(BF161="KUJU/SEM",BO161,"")))))</f>
        <v/>
      </c>
      <c r="BF161" s="25" t="str">
        <f aca="false">CONCATENATE(F161,G161,E161)</f>
        <v/>
      </c>
      <c r="BG161" s="25" t="str">
        <f aca="false">IF(I161&lt;35,"0",IF(I161&lt;41,40,IF(I161&lt;46,45,IF(I161&lt;51,50,IF(I161&lt;56,55,IF(I161&lt;62,61,IF(I161&gt;61,"0",0)))))))</f>
        <v>0</v>
      </c>
      <c r="BH161" s="25" t="n">
        <f aca="false">IF(I161&lt;62,0,IF(I161&lt;69,68,IF(I161&lt;76,75,IF(I161&lt;84,83,IF(I161&gt;83,"0",0)))))</f>
        <v>0</v>
      </c>
      <c r="BI161" s="25" t="n">
        <f aca="false">BG161+BH161</f>
        <v>0</v>
      </c>
      <c r="BJ161" s="25" t="str">
        <f aca="false">IF(OR(I161&gt;68,I161&lt;32),"0",IF(I161&lt;38,37,IF(I161&lt;43,42,IF(I161&lt;48,47,IF(I161&lt;54,53,IF(I161&lt;61,60,IF(I161&lt;69,68,0)))))))</f>
        <v>0</v>
      </c>
      <c r="BK161" s="25" t="str">
        <f aca="false">IF(I161&lt;42,"0",IF(I161&lt;48,47,IF(I161&lt;53,52,IF(I161&lt;58,57,IF(I161&lt;64,63,IF(I161&lt;71,70,IF(I161&lt;79,78,IF(I161&gt;78,"+78"))))))))</f>
        <v>0</v>
      </c>
      <c r="BL161" s="25" t="str">
        <f aca="false">IF(I161&lt;37,"0",IF(I161&lt;43,42,IF(I161&lt;48,47,IF(I161&lt;55,54,IF(I161&lt;64,63,IF(I161&gt;63,"+63",0))))))</f>
        <v>0</v>
      </c>
      <c r="BM161" s="25" t="str">
        <f aca="false">IF(I161&lt;45,"0",IF(I161&lt;51,50,IF(I161&lt;56,55,IF(I161&lt;62,61,IF(I161&lt;69,68,IF(I161&lt;77,76,IF(I161&gt;76,"+76")))))))</f>
        <v>0</v>
      </c>
      <c r="BN161" s="25" t="str">
        <f aca="false">IF(I161&lt;43,"0",IF(I161&lt;49,48,IF(I161&lt;54,53,IF(I161&lt;60,59,IF(I161&lt;67,66,IF(I161&gt;66,"+66",0))))))</f>
        <v>0</v>
      </c>
      <c r="BO161" s="25" t="str">
        <f aca="false">IF(I161&lt;55,"0",IF(I161&lt;61,60,IF(I161&lt;68,67,IF(I161&lt;76,75,IF(I161&lt;85,84,IF(I161&lt;95,94,IF(I161&gt;94,"+94",0)))))))</f>
        <v>0</v>
      </c>
      <c r="BP161" s="25" t="str">
        <f aca="false">IF(I161&lt;45,"0",IF(I161&lt;51,50,IF(I161&lt;56,55,IF(I161&lt;62,61,IF(I161&lt;69,68,IF(I161&gt;68,"+68",0))))))</f>
        <v>0</v>
      </c>
      <c r="BQ161" s="25"/>
      <c r="BR161" s="25"/>
      <c r="BS161" s="25"/>
      <c r="BT161" s="25"/>
      <c r="BU161" s="25"/>
      <c r="BV161" s="25"/>
      <c r="BW161" s="8"/>
      <c r="BX161" s="8"/>
      <c r="BY161" s="9"/>
      <c r="BZ161" s="9"/>
      <c r="CA161" s="9"/>
      <c r="CB161" s="9"/>
      <c r="CC161" s="9"/>
      <c r="CD161" s="9"/>
      <c r="CE161" s="42" t="n">
        <f aca="false">A161</f>
        <v>0</v>
      </c>
      <c r="CF161" s="43" t="str">
        <f aca="false">IF(CE161&lt;1980,"",IF(CE161&gt;2003,"- - -",IF(CE161&gt;2001,"ESA",IF(CE161&gt;1999,"ESB",IF(CE161&gt;1997,"CAD",IF(CE161&gt;1979,"JU/SE",0))))))</f>
        <v/>
      </c>
      <c r="CG161" s="43" t="str">
        <f aca="false">IF(CE161&lt;1950,"- - -",IF(CE161&gt;1979,"",IF(CE161&gt;1974,"MSA",IF(CE161&gt;1969,"MSB",IF(CE161&gt;1964,"MSC",IF(CE161&gt;1959,"MSD",IF(CE161&gt;1954,"MSE",IF(CE161&gt;1949,"MSF",0))))))))</f>
        <v>- - -</v>
      </c>
      <c r="CH161" s="43" t="str">
        <f aca="false">CONCATENATE(CF161,CG161)</f>
        <v>- - -</v>
      </c>
      <c r="CI161" s="44" t="n">
        <f aca="false">A161</f>
        <v>0</v>
      </c>
      <c r="CJ161" s="43" t="str">
        <f aca="false">CH161</f>
        <v>- - -</v>
      </c>
      <c r="CK161" s="43"/>
      <c r="CL161" s="46"/>
      <c r="CM161" s="23" t="str">
        <f aca="false">IF(F161="","",IF(F161="- - -","- - -",IF(F161="KU",CF161,IF(F161="KA",CJ161,0))))</f>
        <v/>
      </c>
      <c r="CN161" s="23" t="str">
        <f aca="false">CONCATENATE(J161,F161,CM161)</f>
        <v/>
      </c>
      <c r="CO161" s="23" t="str">
        <f aca="false">IF(OR(CN161="ESBKUCAD",CN161="ESBKACAD"),"ESB",IF(OR(CN161="SENKUU21",CN161="SENKAU21",CN161="SENKAJUN"),"SEN",IF(CN161="MAST+35KASEN.","MAST+35",IF(J161="SQ GIOV","",IF(J161="SQ WKF","",CM161)))))</f>
        <v/>
      </c>
    </row>
    <row r="162" customFormat="false" ht="15.75" hidden="false" customHeight="false" outlineLevel="0" collapsed="false">
      <c r="A162" s="30"/>
      <c r="B162" s="47"/>
      <c r="C162" s="48"/>
      <c r="D162" s="49"/>
      <c r="E162" s="50"/>
      <c r="F162" s="35" t="str">
        <f aca="false">IF(J162="SQ GIOV","SQ GIOV",IF(J162="SQ WKF","SQ WKF",IF(E162="","",IF(B162="","",IF(I162="","KA","KU")))))</f>
        <v/>
      </c>
      <c r="G162" s="35" t="str">
        <f aca="false">IF(L162="",CO162,L162)</f>
        <v/>
      </c>
      <c r="H162" s="36" t="str">
        <f aca="false">IF(A162="","",IF(G162="- - -","- - -",IF(E162="","",IF(BC162="0","- - -",BC162))))</f>
        <v/>
      </c>
      <c r="I162" s="37"/>
      <c r="J162" s="38"/>
      <c r="K162" s="39"/>
      <c r="L162" s="40"/>
      <c r="M162" s="41"/>
      <c r="N162" s="36" t="str">
        <f aca="false">IF(G162="","",IF(K162="SQDR",25,10))</f>
        <v/>
      </c>
      <c r="BB162" s="8"/>
      <c r="BC162" s="23" t="str">
        <f aca="false">CONCATENATE(BD162,BE162)</f>
        <v/>
      </c>
      <c r="BD162" s="25" t="str">
        <f aca="false">IF(I162="","",IF(BF162="KUESAF",BJ162,IF(BF162="KUESBF",BL162,IF(BF162="KUCADF",BN162,IF(BF162="KUJU/SEF",BP162,"")))))</f>
        <v/>
      </c>
      <c r="BE162" s="25" t="str">
        <f aca="false">IF(I162="","",IF(BF162="KUESAM",BI162,IF(BF162="KUCADM",BM162,IF(BF162="KUESBM",BK162,IF(BF162="KUJU/SEM",BO162,"")))))</f>
        <v/>
      </c>
      <c r="BF162" s="25" t="str">
        <f aca="false">CONCATENATE(F162,G162,E162)</f>
        <v/>
      </c>
      <c r="BG162" s="25" t="str">
        <f aca="false">IF(I162&lt;35,"0",IF(I162&lt;41,40,IF(I162&lt;46,45,IF(I162&lt;51,50,IF(I162&lt;56,55,IF(I162&lt;62,61,IF(I162&gt;61,"0",0)))))))</f>
        <v>0</v>
      </c>
      <c r="BH162" s="25" t="n">
        <f aca="false">IF(I162&lt;62,0,IF(I162&lt;69,68,IF(I162&lt;76,75,IF(I162&lt;84,83,IF(I162&gt;83,"0",0)))))</f>
        <v>0</v>
      </c>
      <c r="BI162" s="25" t="n">
        <f aca="false">BG162+BH162</f>
        <v>0</v>
      </c>
      <c r="BJ162" s="25" t="str">
        <f aca="false">IF(OR(I162&gt;68,I162&lt;32),"0",IF(I162&lt;38,37,IF(I162&lt;43,42,IF(I162&lt;48,47,IF(I162&lt;54,53,IF(I162&lt;61,60,IF(I162&lt;69,68,0)))))))</f>
        <v>0</v>
      </c>
      <c r="BK162" s="25" t="str">
        <f aca="false">IF(I162&lt;42,"0",IF(I162&lt;48,47,IF(I162&lt;53,52,IF(I162&lt;58,57,IF(I162&lt;64,63,IF(I162&lt;71,70,IF(I162&lt;79,78,IF(I162&gt;78,"+78"))))))))</f>
        <v>0</v>
      </c>
      <c r="BL162" s="25" t="str">
        <f aca="false">IF(I162&lt;37,"0",IF(I162&lt;43,42,IF(I162&lt;48,47,IF(I162&lt;55,54,IF(I162&lt;64,63,IF(I162&gt;63,"+63",0))))))</f>
        <v>0</v>
      </c>
      <c r="BM162" s="25" t="str">
        <f aca="false">IF(I162&lt;45,"0",IF(I162&lt;51,50,IF(I162&lt;56,55,IF(I162&lt;62,61,IF(I162&lt;69,68,IF(I162&lt;77,76,IF(I162&gt;76,"+76")))))))</f>
        <v>0</v>
      </c>
      <c r="BN162" s="25" t="str">
        <f aca="false">IF(I162&lt;43,"0",IF(I162&lt;49,48,IF(I162&lt;54,53,IF(I162&lt;60,59,IF(I162&lt;67,66,IF(I162&gt;66,"+66",0))))))</f>
        <v>0</v>
      </c>
      <c r="BO162" s="25" t="str">
        <f aca="false">IF(I162&lt;55,"0",IF(I162&lt;61,60,IF(I162&lt;68,67,IF(I162&lt;76,75,IF(I162&lt;85,84,IF(I162&lt;95,94,IF(I162&gt;94,"+94",0)))))))</f>
        <v>0</v>
      </c>
      <c r="BP162" s="25" t="str">
        <f aca="false">IF(I162&lt;45,"0",IF(I162&lt;51,50,IF(I162&lt;56,55,IF(I162&lt;62,61,IF(I162&lt;69,68,IF(I162&gt;68,"+68",0))))))</f>
        <v>0</v>
      </c>
      <c r="BQ162" s="25"/>
      <c r="BR162" s="25"/>
      <c r="BS162" s="25"/>
      <c r="BT162" s="25"/>
      <c r="BU162" s="25"/>
      <c r="BV162" s="25"/>
      <c r="BW162" s="8"/>
      <c r="BX162" s="8"/>
      <c r="BY162" s="9"/>
      <c r="BZ162" s="9"/>
      <c r="CA162" s="9"/>
      <c r="CB162" s="9"/>
      <c r="CC162" s="9"/>
      <c r="CD162" s="9"/>
      <c r="CE162" s="42" t="n">
        <f aca="false">A162</f>
        <v>0</v>
      </c>
      <c r="CF162" s="43" t="str">
        <f aca="false">IF(CE162&lt;1980,"",IF(CE162&gt;2003,"- - -",IF(CE162&gt;2001,"ESA",IF(CE162&gt;1999,"ESB",IF(CE162&gt;1997,"CAD",IF(CE162&gt;1979,"JU/SE",0))))))</f>
        <v/>
      </c>
      <c r="CG162" s="43" t="str">
        <f aca="false">IF(CE162&lt;1950,"- - -",IF(CE162&gt;1979,"",IF(CE162&gt;1974,"MSA",IF(CE162&gt;1969,"MSB",IF(CE162&gt;1964,"MSC",IF(CE162&gt;1959,"MSD",IF(CE162&gt;1954,"MSE",IF(CE162&gt;1949,"MSF",0))))))))</f>
        <v>- - -</v>
      </c>
      <c r="CH162" s="43" t="str">
        <f aca="false">CONCATENATE(CF162,CG162)</f>
        <v>- - -</v>
      </c>
      <c r="CI162" s="44" t="n">
        <f aca="false">A162</f>
        <v>0</v>
      </c>
      <c r="CJ162" s="43" t="str">
        <f aca="false">CH162</f>
        <v>- - -</v>
      </c>
      <c r="CK162" s="43"/>
      <c r="CL162" s="46"/>
      <c r="CM162" s="23" t="str">
        <f aca="false">IF(F162="","",IF(F162="- - -","- - -",IF(F162="KU",CF162,IF(F162="KA",CJ162,0))))</f>
        <v/>
      </c>
      <c r="CN162" s="23" t="str">
        <f aca="false">CONCATENATE(J162,F162,CM162)</f>
        <v/>
      </c>
      <c r="CO162" s="23" t="str">
        <f aca="false">IF(OR(CN162="ESBKUCAD",CN162="ESBKACAD"),"ESB",IF(OR(CN162="SENKUU21",CN162="SENKAU21",CN162="SENKAJUN"),"SEN",IF(CN162="MAST+35KASEN.","MAST+35",IF(J162="SQ GIOV","",IF(J162="SQ WKF","",CM162)))))</f>
        <v/>
      </c>
    </row>
    <row r="163" customFormat="false" ht="15.75" hidden="false" customHeight="false" outlineLevel="0" collapsed="false">
      <c r="A163" s="30"/>
      <c r="B163" s="47"/>
      <c r="C163" s="48"/>
      <c r="D163" s="49"/>
      <c r="E163" s="50"/>
      <c r="F163" s="35" t="str">
        <f aca="false">IF(J163="SQ GIOV","SQ GIOV",IF(J163="SQ WKF","SQ WKF",IF(E163="","",IF(B163="","",IF(I163="","KA","KU")))))</f>
        <v/>
      </c>
      <c r="G163" s="35" t="str">
        <f aca="false">IF(L163="",CO163,L163)</f>
        <v/>
      </c>
      <c r="H163" s="36" t="str">
        <f aca="false">IF(A163="","",IF(G163="- - -","- - -",IF(E163="","",IF(BC163="0","- - -",BC163))))</f>
        <v/>
      </c>
      <c r="I163" s="37"/>
      <c r="J163" s="38"/>
      <c r="K163" s="39"/>
      <c r="L163" s="40"/>
      <c r="M163" s="41"/>
      <c r="N163" s="36" t="str">
        <f aca="false">IF(G163="","",IF(K163="SQDR",25,10))</f>
        <v/>
      </c>
      <c r="BB163" s="8"/>
      <c r="BC163" s="23" t="str">
        <f aca="false">CONCATENATE(BD163,BE163)</f>
        <v/>
      </c>
      <c r="BD163" s="25" t="str">
        <f aca="false">IF(I163="","",IF(BF163="KUESAF",BJ163,IF(BF163="KUESBF",BL163,IF(BF163="KUCADF",BN163,IF(BF163="KUJU/SEF",BP163,"")))))</f>
        <v/>
      </c>
      <c r="BE163" s="25" t="str">
        <f aca="false">IF(I163="","",IF(BF163="KUESAM",BI163,IF(BF163="KUCADM",BM163,IF(BF163="KUESBM",BK163,IF(BF163="KUJU/SEM",BO163,"")))))</f>
        <v/>
      </c>
      <c r="BF163" s="25" t="str">
        <f aca="false">CONCATENATE(F163,G163,E163)</f>
        <v/>
      </c>
      <c r="BG163" s="25" t="str">
        <f aca="false">IF(I163&lt;35,"0",IF(I163&lt;41,40,IF(I163&lt;46,45,IF(I163&lt;51,50,IF(I163&lt;56,55,IF(I163&lt;62,61,IF(I163&gt;61,"0",0)))))))</f>
        <v>0</v>
      </c>
      <c r="BH163" s="25" t="n">
        <f aca="false">IF(I163&lt;62,0,IF(I163&lt;69,68,IF(I163&lt;76,75,IF(I163&lt;84,83,IF(I163&gt;83,"0",0)))))</f>
        <v>0</v>
      </c>
      <c r="BI163" s="25" t="n">
        <f aca="false">BG163+BH163</f>
        <v>0</v>
      </c>
      <c r="BJ163" s="25" t="str">
        <f aca="false">IF(OR(I163&gt;68,I163&lt;32),"0",IF(I163&lt;38,37,IF(I163&lt;43,42,IF(I163&lt;48,47,IF(I163&lt;54,53,IF(I163&lt;61,60,IF(I163&lt;69,68,0)))))))</f>
        <v>0</v>
      </c>
      <c r="BK163" s="25" t="str">
        <f aca="false">IF(I163&lt;42,"0",IF(I163&lt;48,47,IF(I163&lt;53,52,IF(I163&lt;58,57,IF(I163&lt;64,63,IF(I163&lt;71,70,IF(I163&lt;79,78,IF(I163&gt;78,"+78"))))))))</f>
        <v>0</v>
      </c>
      <c r="BL163" s="25" t="str">
        <f aca="false">IF(I163&lt;37,"0",IF(I163&lt;43,42,IF(I163&lt;48,47,IF(I163&lt;55,54,IF(I163&lt;64,63,IF(I163&gt;63,"+63",0))))))</f>
        <v>0</v>
      </c>
      <c r="BM163" s="25" t="str">
        <f aca="false">IF(I163&lt;45,"0",IF(I163&lt;51,50,IF(I163&lt;56,55,IF(I163&lt;62,61,IF(I163&lt;69,68,IF(I163&lt;77,76,IF(I163&gt;76,"+76")))))))</f>
        <v>0</v>
      </c>
      <c r="BN163" s="25" t="str">
        <f aca="false">IF(I163&lt;43,"0",IF(I163&lt;49,48,IF(I163&lt;54,53,IF(I163&lt;60,59,IF(I163&lt;67,66,IF(I163&gt;66,"+66",0))))))</f>
        <v>0</v>
      </c>
      <c r="BO163" s="25" t="str">
        <f aca="false">IF(I163&lt;55,"0",IF(I163&lt;61,60,IF(I163&lt;68,67,IF(I163&lt;76,75,IF(I163&lt;85,84,IF(I163&lt;95,94,IF(I163&gt;94,"+94",0)))))))</f>
        <v>0</v>
      </c>
      <c r="BP163" s="25" t="str">
        <f aca="false">IF(I163&lt;45,"0",IF(I163&lt;51,50,IF(I163&lt;56,55,IF(I163&lt;62,61,IF(I163&lt;69,68,IF(I163&gt;68,"+68",0))))))</f>
        <v>0</v>
      </c>
      <c r="BQ163" s="25"/>
      <c r="BR163" s="25"/>
      <c r="BS163" s="25"/>
      <c r="BT163" s="25"/>
      <c r="BU163" s="25"/>
      <c r="BV163" s="25"/>
      <c r="BW163" s="8"/>
      <c r="BX163" s="8"/>
      <c r="BY163" s="9"/>
      <c r="BZ163" s="9"/>
      <c r="CA163" s="9"/>
      <c r="CB163" s="9"/>
      <c r="CC163" s="9"/>
      <c r="CD163" s="9"/>
      <c r="CE163" s="42" t="n">
        <f aca="false">A163</f>
        <v>0</v>
      </c>
      <c r="CF163" s="43" t="str">
        <f aca="false">IF(CE163&lt;1980,"",IF(CE163&gt;2003,"- - -",IF(CE163&gt;2001,"ESA",IF(CE163&gt;1999,"ESB",IF(CE163&gt;1997,"CAD",IF(CE163&gt;1979,"JU/SE",0))))))</f>
        <v/>
      </c>
      <c r="CG163" s="43" t="str">
        <f aca="false">IF(CE163&lt;1950,"- - -",IF(CE163&gt;1979,"",IF(CE163&gt;1974,"MSA",IF(CE163&gt;1969,"MSB",IF(CE163&gt;1964,"MSC",IF(CE163&gt;1959,"MSD",IF(CE163&gt;1954,"MSE",IF(CE163&gt;1949,"MSF",0))))))))</f>
        <v>- - -</v>
      </c>
      <c r="CH163" s="43" t="str">
        <f aca="false">CONCATENATE(CF163,CG163)</f>
        <v>- - -</v>
      </c>
      <c r="CI163" s="44" t="n">
        <f aca="false">A163</f>
        <v>0</v>
      </c>
      <c r="CJ163" s="43" t="str">
        <f aca="false">CH163</f>
        <v>- - -</v>
      </c>
      <c r="CK163" s="43"/>
      <c r="CL163" s="46"/>
      <c r="CM163" s="23" t="str">
        <f aca="false">IF(F163="","",IF(F163="- - -","- - -",IF(F163="KU",CF163,IF(F163="KA",CJ163,0))))</f>
        <v/>
      </c>
      <c r="CN163" s="23" t="str">
        <f aca="false">CONCATENATE(J163,F163,CM163)</f>
        <v/>
      </c>
      <c r="CO163" s="23" t="str">
        <f aca="false">IF(OR(CN163="ESBKUCAD",CN163="ESBKACAD"),"ESB",IF(OR(CN163="SENKUU21",CN163="SENKAU21",CN163="SENKAJUN"),"SEN",IF(CN163="MAST+35KASEN.","MAST+35",IF(J163="SQ GIOV","",IF(J163="SQ WKF","",CM163)))))</f>
        <v/>
      </c>
    </row>
    <row r="164" customFormat="false" ht="15.75" hidden="false" customHeight="false" outlineLevel="0" collapsed="false">
      <c r="A164" s="30"/>
      <c r="B164" s="47"/>
      <c r="C164" s="48"/>
      <c r="D164" s="49"/>
      <c r="E164" s="50"/>
      <c r="F164" s="35" t="str">
        <f aca="false">IF(J164="SQ GIOV","SQ GIOV",IF(J164="SQ WKF","SQ WKF",IF(E164="","",IF(B164="","",IF(I164="","KA","KU")))))</f>
        <v/>
      </c>
      <c r="G164" s="35" t="str">
        <f aca="false">IF(L164="",CO164,L164)</f>
        <v/>
      </c>
      <c r="H164" s="36" t="str">
        <f aca="false">IF(A164="","",IF(G164="- - -","- - -",IF(E164="","",IF(BC164="0","- - -",BC164))))</f>
        <v/>
      </c>
      <c r="I164" s="37"/>
      <c r="J164" s="38"/>
      <c r="K164" s="39"/>
      <c r="L164" s="40"/>
      <c r="M164" s="41"/>
      <c r="N164" s="36" t="str">
        <f aca="false">IF(G164="","",IF(K164="SQDR",25,10))</f>
        <v/>
      </c>
      <c r="BB164" s="8"/>
      <c r="BC164" s="23" t="str">
        <f aca="false">CONCATENATE(BD164,BE164)</f>
        <v/>
      </c>
      <c r="BD164" s="25" t="str">
        <f aca="false">IF(I164="","",IF(BF164="KUESAF",BJ164,IF(BF164="KUESBF",BL164,IF(BF164="KUCADF",BN164,IF(BF164="KUJU/SEF",BP164,"")))))</f>
        <v/>
      </c>
      <c r="BE164" s="25" t="str">
        <f aca="false">IF(I164="","",IF(BF164="KUESAM",BI164,IF(BF164="KUCADM",BM164,IF(BF164="KUESBM",BK164,IF(BF164="KUJU/SEM",BO164,"")))))</f>
        <v/>
      </c>
      <c r="BF164" s="25" t="str">
        <f aca="false">CONCATENATE(F164,G164,E164)</f>
        <v/>
      </c>
      <c r="BG164" s="25" t="str">
        <f aca="false">IF(I164&lt;35,"0",IF(I164&lt;41,40,IF(I164&lt;46,45,IF(I164&lt;51,50,IF(I164&lt;56,55,IF(I164&lt;62,61,IF(I164&gt;61,"0",0)))))))</f>
        <v>0</v>
      </c>
      <c r="BH164" s="25" t="n">
        <f aca="false">IF(I164&lt;62,0,IF(I164&lt;69,68,IF(I164&lt;76,75,IF(I164&lt;84,83,IF(I164&gt;83,"0",0)))))</f>
        <v>0</v>
      </c>
      <c r="BI164" s="25" t="n">
        <f aca="false">BG164+BH164</f>
        <v>0</v>
      </c>
      <c r="BJ164" s="25" t="str">
        <f aca="false">IF(OR(I164&gt;68,I164&lt;32),"0",IF(I164&lt;38,37,IF(I164&lt;43,42,IF(I164&lt;48,47,IF(I164&lt;54,53,IF(I164&lt;61,60,IF(I164&lt;69,68,0)))))))</f>
        <v>0</v>
      </c>
      <c r="BK164" s="25" t="str">
        <f aca="false">IF(I164&lt;42,"0",IF(I164&lt;48,47,IF(I164&lt;53,52,IF(I164&lt;58,57,IF(I164&lt;64,63,IF(I164&lt;71,70,IF(I164&lt;79,78,IF(I164&gt;78,"+78"))))))))</f>
        <v>0</v>
      </c>
      <c r="BL164" s="25" t="str">
        <f aca="false">IF(I164&lt;37,"0",IF(I164&lt;43,42,IF(I164&lt;48,47,IF(I164&lt;55,54,IF(I164&lt;64,63,IF(I164&gt;63,"+63",0))))))</f>
        <v>0</v>
      </c>
      <c r="BM164" s="25" t="str">
        <f aca="false">IF(I164&lt;45,"0",IF(I164&lt;51,50,IF(I164&lt;56,55,IF(I164&lt;62,61,IF(I164&lt;69,68,IF(I164&lt;77,76,IF(I164&gt;76,"+76")))))))</f>
        <v>0</v>
      </c>
      <c r="BN164" s="25" t="str">
        <f aca="false">IF(I164&lt;43,"0",IF(I164&lt;49,48,IF(I164&lt;54,53,IF(I164&lt;60,59,IF(I164&lt;67,66,IF(I164&gt;66,"+66",0))))))</f>
        <v>0</v>
      </c>
      <c r="BO164" s="25" t="str">
        <f aca="false">IF(I164&lt;55,"0",IF(I164&lt;61,60,IF(I164&lt;68,67,IF(I164&lt;76,75,IF(I164&lt;85,84,IF(I164&lt;95,94,IF(I164&gt;94,"+94",0)))))))</f>
        <v>0</v>
      </c>
      <c r="BP164" s="25" t="str">
        <f aca="false">IF(I164&lt;45,"0",IF(I164&lt;51,50,IF(I164&lt;56,55,IF(I164&lt;62,61,IF(I164&lt;69,68,IF(I164&gt;68,"+68",0))))))</f>
        <v>0</v>
      </c>
      <c r="BQ164" s="25"/>
      <c r="BR164" s="25"/>
      <c r="BS164" s="25"/>
      <c r="BT164" s="25"/>
      <c r="BU164" s="25"/>
      <c r="BV164" s="25"/>
      <c r="BW164" s="8"/>
      <c r="BX164" s="8"/>
      <c r="BY164" s="9"/>
      <c r="BZ164" s="9"/>
      <c r="CA164" s="9"/>
      <c r="CB164" s="9"/>
      <c r="CC164" s="9"/>
      <c r="CD164" s="9"/>
      <c r="CE164" s="42" t="n">
        <f aca="false">A164</f>
        <v>0</v>
      </c>
      <c r="CF164" s="43" t="str">
        <f aca="false">IF(CE164&lt;1980,"",IF(CE164&gt;2003,"- - -",IF(CE164&gt;2001,"ESA",IF(CE164&gt;1999,"ESB",IF(CE164&gt;1997,"CAD",IF(CE164&gt;1979,"JU/SE",0))))))</f>
        <v/>
      </c>
      <c r="CG164" s="43" t="str">
        <f aca="false">IF(CE164&lt;1950,"- - -",IF(CE164&gt;1979,"",IF(CE164&gt;1974,"MSA",IF(CE164&gt;1969,"MSB",IF(CE164&gt;1964,"MSC",IF(CE164&gt;1959,"MSD",IF(CE164&gt;1954,"MSE",IF(CE164&gt;1949,"MSF",0))))))))</f>
        <v>- - -</v>
      </c>
      <c r="CH164" s="43" t="str">
        <f aca="false">CONCATENATE(CF164,CG164)</f>
        <v>- - -</v>
      </c>
      <c r="CI164" s="44" t="n">
        <f aca="false">A164</f>
        <v>0</v>
      </c>
      <c r="CJ164" s="43" t="str">
        <f aca="false">CH164</f>
        <v>- - -</v>
      </c>
      <c r="CK164" s="43"/>
      <c r="CL164" s="46"/>
      <c r="CM164" s="23" t="str">
        <f aca="false">IF(F164="","",IF(F164="- - -","- - -",IF(F164="KU",CF164,IF(F164="KA",CJ164,0))))</f>
        <v/>
      </c>
      <c r="CN164" s="23" t="str">
        <f aca="false">CONCATENATE(J164,F164,CM164)</f>
        <v/>
      </c>
      <c r="CO164" s="23" t="str">
        <f aca="false">IF(OR(CN164="ESBKUCAD",CN164="ESBKACAD"),"ESB",IF(OR(CN164="SENKUU21",CN164="SENKAU21",CN164="SENKAJUN"),"SEN",IF(CN164="MAST+35KASEN.","MAST+35",IF(J164="SQ GIOV","",IF(J164="SQ WKF","",CM164)))))</f>
        <v/>
      </c>
    </row>
    <row r="165" customFormat="false" ht="15.75" hidden="false" customHeight="false" outlineLevel="0" collapsed="false">
      <c r="A165" s="30"/>
      <c r="B165" s="47"/>
      <c r="C165" s="48"/>
      <c r="D165" s="49"/>
      <c r="E165" s="50"/>
      <c r="F165" s="35" t="str">
        <f aca="false">IF(J165="SQ GIOV","SQ GIOV",IF(J165="SQ WKF","SQ WKF",IF(E165="","",IF(B165="","",IF(I165="","KA","KU")))))</f>
        <v/>
      </c>
      <c r="G165" s="35" t="str">
        <f aca="false">IF(L165="",CO165,L165)</f>
        <v/>
      </c>
      <c r="H165" s="36" t="str">
        <f aca="false">IF(A165="","",IF(G165="- - -","- - -",IF(E165="","",IF(BC165="0","- - -",BC165))))</f>
        <v/>
      </c>
      <c r="I165" s="37"/>
      <c r="J165" s="38"/>
      <c r="K165" s="39"/>
      <c r="L165" s="40"/>
      <c r="M165" s="41"/>
      <c r="N165" s="36" t="str">
        <f aca="false">IF(G165="","",IF(K165="SQDR",25,10))</f>
        <v/>
      </c>
      <c r="BB165" s="8"/>
      <c r="BC165" s="23" t="str">
        <f aca="false">CONCATENATE(BD165,BE165)</f>
        <v/>
      </c>
      <c r="BD165" s="25" t="str">
        <f aca="false">IF(I165="","",IF(BF165="KUESAF",BJ165,IF(BF165="KUESBF",BL165,IF(BF165="KUCADF",BN165,IF(BF165="KUJU/SEF",BP165,"")))))</f>
        <v/>
      </c>
      <c r="BE165" s="25" t="str">
        <f aca="false">IF(I165="","",IF(BF165="KUESAM",BI165,IF(BF165="KUCADM",BM165,IF(BF165="KUESBM",BK165,IF(BF165="KUJU/SEM",BO165,"")))))</f>
        <v/>
      </c>
      <c r="BF165" s="25" t="str">
        <f aca="false">CONCATENATE(F165,G165,E165)</f>
        <v/>
      </c>
      <c r="BG165" s="25" t="str">
        <f aca="false">IF(I165&lt;35,"0",IF(I165&lt;41,40,IF(I165&lt;46,45,IF(I165&lt;51,50,IF(I165&lt;56,55,IF(I165&lt;62,61,IF(I165&gt;61,"0",0)))))))</f>
        <v>0</v>
      </c>
      <c r="BH165" s="25" t="n">
        <f aca="false">IF(I165&lt;62,0,IF(I165&lt;69,68,IF(I165&lt;76,75,IF(I165&lt;84,83,IF(I165&gt;83,"0",0)))))</f>
        <v>0</v>
      </c>
      <c r="BI165" s="25" t="n">
        <f aca="false">BG165+BH165</f>
        <v>0</v>
      </c>
      <c r="BJ165" s="25" t="str">
        <f aca="false">IF(OR(I165&gt;68,I165&lt;32),"0",IF(I165&lt;38,37,IF(I165&lt;43,42,IF(I165&lt;48,47,IF(I165&lt;54,53,IF(I165&lt;61,60,IF(I165&lt;69,68,0)))))))</f>
        <v>0</v>
      </c>
      <c r="BK165" s="25" t="str">
        <f aca="false">IF(I165&lt;42,"0",IF(I165&lt;48,47,IF(I165&lt;53,52,IF(I165&lt;58,57,IF(I165&lt;64,63,IF(I165&lt;71,70,IF(I165&lt;79,78,IF(I165&gt;78,"+78"))))))))</f>
        <v>0</v>
      </c>
      <c r="BL165" s="25" t="str">
        <f aca="false">IF(I165&lt;37,"0",IF(I165&lt;43,42,IF(I165&lt;48,47,IF(I165&lt;55,54,IF(I165&lt;64,63,IF(I165&gt;63,"+63",0))))))</f>
        <v>0</v>
      </c>
      <c r="BM165" s="25" t="str">
        <f aca="false">IF(I165&lt;45,"0",IF(I165&lt;51,50,IF(I165&lt;56,55,IF(I165&lt;62,61,IF(I165&lt;69,68,IF(I165&lt;77,76,IF(I165&gt;76,"+76")))))))</f>
        <v>0</v>
      </c>
      <c r="BN165" s="25" t="str">
        <f aca="false">IF(I165&lt;43,"0",IF(I165&lt;49,48,IF(I165&lt;54,53,IF(I165&lt;60,59,IF(I165&lt;67,66,IF(I165&gt;66,"+66",0))))))</f>
        <v>0</v>
      </c>
      <c r="BO165" s="25" t="str">
        <f aca="false">IF(I165&lt;55,"0",IF(I165&lt;61,60,IF(I165&lt;68,67,IF(I165&lt;76,75,IF(I165&lt;85,84,IF(I165&lt;95,94,IF(I165&gt;94,"+94",0)))))))</f>
        <v>0</v>
      </c>
      <c r="BP165" s="25" t="str">
        <f aca="false">IF(I165&lt;45,"0",IF(I165&lt;51,50,IF(I165&lt;56,55,IF(I165&lt;62,61,IF(I165&lt;69,68,IF(I165&gt;68,"+68",0))))))</f>
        <v>0</v>
      </c>
      <c r="BQ165" s="25"/>
      <c r="BR165" s="25"/>
      <c r="BS165" s="25"/>
      <c r="BT165" s="25"/>
      <c r="BU165" s="25"/>
      <c r="BV165" s="25"/>
      <c r="BW165" s="8"/>
      <c r="BX165" s="8"/>
      <c r="BY165" s="9"/>
      <c r="BZ165" s="9"/>
      <c r="CA165" s="9"/>
      <c r="CB165" s="9"/>
      <c r="CC165" s="9"/>
      <c r="CD165" s="9"/>
      <c r="CE165" s="42" t="n">
        <f aca="false">A165</f>
        <v>0</v>
      </c>
      <c r="CF165" s="43" t="str">
        <f aca="false">IF(CE165&lt;1980,"",IF(CE165&gt;2003,"- - -",IF(CE165&gt;2001,"ESA",IF(CE165&gt;1999,"ESB",IF(CE165&gt;1997,"CAD",IF(CE165&gt;1979,"JU/SE",0))))))</f>
        <v/>
      </c>
      <c r="CG165" s="43" t="str">
        <f aca="false">IF(CE165&lt;1950,"- - -",IF(CE165&gt;1979,"",IF(CE165&gt;1974,"MSA",IF(CE165&gt;1969,"MSB",IF(CE165&gt;1964,"MSC",IF(CE165&gt;1959,"MSD",IF(CE165&gt;1954,"MSE",IF(CE165&gt;1949,"MSF",0))))))))</f>
        <v>- - -</v>
      </c>
      <c r="CH165" s="43" t="str">
        <f aca="false">CONCATENATE(CF165,CG165)</f>
        <v>- - -</v>
      </c>
      <c r="CI165" s="44" t="n">
        <f aca="false">A165</f>
        <v>0</v>
      </c>
      <c r="CJ165" s="43" t="str">
        <f aca="false">CH165</f>
        <v>- - -</v>
      </c>
      <c r="CK165" s="43"/>
      <c r="CL165" s="46"/>
      <c r="CM165" s="23" t="str">
        <f aca="false">IF(F165="","",IF(F165="- - -","- - -",IF(F165="KU",CF165,IF(F165="KA",CJ165,0))))</f>
        <v/>
      </c>
      <c r="CN165" s="23" t="str">
        <f aca="false">CONCATENATE(J165,F165,CM165)</f>
        <v/>
      </c>
      <c r="CO165" s="23" t="str">
        <f aca="false">IF(OR(CN165="ESBKUCAD",CN165="ESBKACAD"),"ESB",IF(OR(CN165="SENKUU21",CN165="SENKAU21",CN165="SENKAJUN"),"SEN",IF(CN165="MAST+35KASEN.","MAST+35",IF(J165="SQ GIOV","",IF(J165="SQ WKF","",CM165)))))</f>
        <v/>
      </c>
    </row>
    <row r="166" customFormat="false" ht="15.75" hidden="false" customHeight="false" outlineLevel="0" collapsed="false">
      <c r="A166" s="30"/>
      <c r="B166" s="47"/>
      <c r="C166" s="48"/>
      <c r="D166" s="49"/>
      <c r="E166" s="50"/>
      <c r="F166" s="35" t="str">
        <f aca="false">IF(J166="SQ GIOV","SQ GIOV",IF(J166="SQ WKF","SQ WKF",IF(E166="","",IF(B166="","",IF(I166="","KA","KU")))))</f>
        <v/>
      </c>
      <c r="G166" s="35" t="str">
        <f aca="false">IF(L166="",CO166,L166)</f>
        <v/>
      </c>
      <c r="H166" s="36" t="str">
        <f aca="false">IF(A166="","",IF(G166="- - -","- - -",IF(E166="","",IF(BC166="0","- - -",BC166))))</f>
        <v/>
      </c>
      <c r="I166" s="37"/>
      <c r="J166" s="38"/>
      <c r="K166" s="39"/>
      <c r="L166" s="40"/>
      <c r="M166" s="41"/>
      <c r="N166" s="36" t="str">
        <f aca="false">IF(G166="","",IF(K166="SQDR",25,10))</f>
        <v/>
      </c>
      <c r="BB166" s="8"/>
      <c r="BC166" s="23" t="str">
        <f aca="false">CONCATENATE(BD166,BE166)</f>
        <v/>
      </c>
      <c r="BD166" s="25" t="str">
        <f aca="false">IF(I166="","",IF(BF166="KUESAF",BJ166,IF(BF166="KUESBF",BL166,IF(BF166="KUCADF",BN166,IF(BF166="KUJU/SEF",BP166,"")))))</f>
        <v/>
      </c>
      <c r="BE166" s="25" t="str">
        <f aca="false">IF(I166="","",IF(BF166="KUESAM",BI166,IF(BF166="KUCADM",BM166,IF(BF166="KUESBM",BK166,IF(BF166="KUJU/SEM",BO166,"")))))</f>
        <v/>
      </c>
      <c r="BF166" s="25" t="str">
        <f aca="false">CONCATENATE(F166,G166,E166)</f>
        <v/>
      </c>
      <c r="BG166" s="25" t="str">
        <f aca="false">IF(I166&lt;35,"0",IF(I166&lt;41,40,IF(I166&lt;46,45,IF(I166&lt;51,50,IF(I166&lt;56,55,IF(I166&lt;62,61,IF(I166&gt;61,"0",0)))))))</f>
        <v>0</v>
      </c>
      <c r="BH166" s="25" t="n">
        <f aca="false">IF(I166&lt;62,0,IF(I166&lt;69,68,IF(I166&lt;76,75,IF(I166&lt;84,83,IF(I166&gt;83,"0",0)))))</f>
        <v>0</v>
      </c>
      <c r="BI166" s="25" t="n">
        <f aca="false">BG166+BH166</f>
        <v>0</v>
      </c>
      <c r="BJ166" s="25" t="str">
        <f aca="false">IF(OR(I166&gt;68,I166&lt;32),"0",IF(I166&lt;38,37,IF(I166&lt;43,42,IF(I166&lt;48,47,IF(I166&lt;54,53,IF(I166&lt;61,60,IF(I166&lt;69,68,0)))))))</f>
        <v>0</v>
      </c>
      <c r="BK166" s="25" t="str">
        <f aca="false">IF(I166&lt;42,"0",IF(I166&lt;48,47,IF(I166&lt;53,52,IF(I166&lt;58,57,IF(I166&lt;64,63,IF(I166&lt;71,70,IF(I166&lt;79,78,IF(I166&gt;78,"+78"))))))))</f>
        <v>0</v>
      </c>
      <c r="BL166" s="25" t="str">
        <f aca="false">IF(I166&lt;37,"0",IF(I166&lt;43,42,IF(I166&lt;48,47,IF(I166&lt;55,54,IF(I166&lt;64,63,IF(I166&gt;63,"+63",0))))))</f>
        <v>0</v>
      </c>
      <c r="BM166" s="25" t="str">
        <f aca="false">IF(I166&lt;45,"0",IF(I166&lt;51,50,IF(I166&lt;56,55,IF(I166&lt;62,61,IF(I166&lt;69,68,IF(I166&lt;77,76,IF(I166&gt;76,"+76")))))))</f>
        <v>0</v>
      </c>
      <c r="BN166" s="25" t="str">
        <f aca="false">IF(I166&lt;43,"0",IF(I166&lt;49,48,IF(I166&lt;54,53,IF(I166&lt;60,59,IF(I166&lt;67,66,IF(I166&gt;66,"+66",0))))))</f>
        <v>0</v>
      </c>
      <c r="BO166" s="25" t="str">
        <f aca="false">IF(I166&lt;55,"0",IF(I166&lt;61,60,IF(I166&lt;68,67,IF(I166&lt;76,75,IF(I166&lt;85,84,IF(I166&lt;95,94,IF(I166&gt;94,"+94",0)))))))</f>
        <v>0</v>
      </c>
      <c r="BP166" s="25" t="str">
        <f aca="false">IF(I166&lt;45,"0",IF(I166&lt;51,50,IF(I166&lt;56,55,IF(I166&lt;62,61,IF(I166&lt;69,68,IF(I166&gt;68,"+68",0))))))</f>
        <v>0</v>
      </c>
      <c r="BQ166" s="25"/>
      <c r="BR166" s="25"/>
      <c r="BS166" s="25"/>
      <c r="BT166" s="25"/>
      <c r="BU166" s="25"/>
      <c r="BV166" s="25"/>
      <c r="BW166" s="8"/>
      <c r="BX166" s="8"/>
      <c r="BY166" s="9"/>
      <c r="BZ166" s="9"/>
      <c r="CA166" s="9"/>
      <c r="CB166" s="9"/>
      <c r="CC166" s="9"/>
      <c r="CD166" s="9"/>
      <c r="CE166" s="42" t="n">
        <f aca="false">A166</f>
        <v>0</v>
      </c>
      <c r="CF166" s="43" t="str">
        <f aca="false">IF(CE166&lt;1980,"",IF(CE166&gt;2003,"- - -",IF(CE166&gt;2001,"ESA",IF(CE166&gt;1999,"ESB",IF(CE166&gt;1997,"CAD",IF(CE166&gt;1979,"JU/SE",0))))))</f>
        <v/>
      </c>
      <c r="CG166" s="43" t="str">
        <f aca="false">IF(CE166&lt;1950,"- - -",IF(CE166&gt;1979,"",IF(CE166&gt;1974,"MSA",IF(CE166&gt;1969,"MSB",IF(CE166&gt;1964,"MSC",IF(CE166&gt;1959,"MSD",IF(CE166&gt;1954,"MSE",IF(CE166&gt;1949,"MSF",0))))))))</f>
        <v>- - -</v>
      </c>
      <c r="CH166" s="43" t="str">
        <f aca="false">CONCATENATE(CF166,CG166)</f>
        <v>- - -</v>
      </c>
      <c r="CI166" s="44" t="n">
        <f aca="false">A166</f>
        <v>0</v>
      </c>
      <c r="CJ166" s="43" t="str">
        <f aca="false">CH166</f>
        <v>- - -</v>
      </c>
      <c r="CK166" s="43"/>
      <c r="CL166" s="46"/>
      <c r="CM166" s="23" t="str">
        <f aca="false">IF(F166="","",IF(F166="- - -","- - -",IF(F166="KU",CF166,IF(F166="KA",CJ166,0))))</f>
        <v/>
      </c>
      <c r="CN166" s="23" t="str">
        <f aca="false">CONCATENATE(J166,F166,CM166)</f>
        <v/>
      </c>
      <c r="CO166" s="23" t="str">
        <f aca="false">IF(OR(CN166="ESBKUCAD",CN166="ESBKACAD"),"ESB",IF(OR(CN166="SENKUU21",CN166="SENKAU21",CN166="SENKAJUN"),"SEN",IF(CN166="MAST+35KASEN.","MAST+35",IF(J166="SQ GIOV","",IF(J166="SQ WKF","",CM166)))))</f>
        <v/>
      </c>
    </row>
    <row r="167" customFormat="false" ht="15.75" hidden="false" customHeight="false" outlineLevel="0" collapsed="false">
      <c r="A167" s="30"/>
      <c r="B167" s="47"/>
      <c r="C167" s="48"/>
      <c r="D167" s="49"/>
      <c r="E167" s="50"/>
      <c r="F167" s="35" t="str">
        <f aca="false">IF(J167="SQ GIOV","SQ GIOV",IF(J167="SQ WKF","SQ WKF",IF(E167="","",IF(B167="","",IF(I167="","KA","KU")))))</f>
        <v/>
      </c>
      <c r="G167" s="35" t="str">
        <f aca="false">IF(L167="",CO167,L167)</f>
        <v/>
      </c>
      <c r="H167" s="36" t="str">
        <f aca="false">IF(A167="","",IF(G167="- - -","- - -",IF(E167="","",IF(BC167="0","- - -",BC167))))</f>
        <v/>
      </c>
      <c r="I167" s="37"/>
      <c r="J167" s="38"/>
      <c r="K167" s="39"/>
      <c r="L167" s="40"/>
      <c r="M167" s="41"/>
      <c r="N167" s="36" t="str">
        <f aca="false">IF(G167="","",IF(K167="SQDR",25,10))</f>
        <v/>
      </c>
      <c r="BB167" s="8"/>
      <c r="BC167" s="23" t="str">
        <f aca="false">CONCATENATE(BD167,BE167)</f>
        <v/>
      </c>
      <c r="BD167" s="25" t="str">
        <f aca="false">IF(I167="","",IF(BF167="KUESAF",BJ167,IF(BF167="KUESBF",BL167,IF(BF167="KUCADF",BN167,IF(BF167="KUJU/SEF",BP167,"")))))</f>
        <v/>
      </c>
      <c r="BE167" s="25" t="str">
        <f aca="false">IF(I167="","",IF(BF167="KUESAM",BI167,IF(BF167="KUCADM",BM167,IF(BF167="KUESBM",BK167,IF(BF167="KUJU/SEM",BO167,"")))))</f>
        <v/>
      </c>
      <c r="BF167" s="25" t="str">
        <f aca="false">CONCATENATE(F167,G167,E167)</f>
        <v/>
      </c>
      <c r="BG167" s="25" t="str">
        <f aca="false">IF(I167&lt;35,"0",IF(I167&lt;41,40,IF(I167&lt;46,45,IF(I167&lt;51,50,IF(I167&lt;56,55,IF(I167&lt;62,61,IF(I167&gt;61,"0",0)))))))</f>
        <v>0</v>
      </c>
      <c r="BH167" s="25" t="n">
        <f aca="false">IF(I167&lt;62,0,IF(I167&lt;69,68,IF(I167&lt;76,75,IF(I167&lt;84,83,IF(I167&gt;83,"0",0)))))</f>
        <v>0</v>
      </c>
      <c r="BI167" s="25" t="n">
        <f aca="false">BG167+BH167</f>
        <v>0</v>
      </c>
      <c r="BJ167" s="25" t="str">
        <f aca="false">IF(OR(I167&gt;68,I167&lt;32),"0",IF(I167&lt;38,37,IF(I167&lt;43,42,IF(I167&lt;48,47,IF(I167&lt;54,53,IF(I167&lt;61,60,IF(I167&lt;69,68,0)))))))</f>
        <v>0</v>
      </c>
      <c r="BK167" s="25" t="str">
        <f aca="false">IF(I167&lt;42,"0",IF(I167&lt;48,47,IF(I167&lt;53,52,IF(I167&lt;58,57,IF(I167&lt;64,63,IF(I167&lt;71,70,IF(I167&lt;79,78,IF(I167&gt;78,"+78"))))))))</f>
        <v>0</v>
      </c>
      <c r="BL167" s="25" t="str">
        <f aca="false">IF(I167&lt;37,"0",IF(I167&lt;43,42,IF(I167&lt;48,47,IF(I167&lt;55,54,IF(I167&lt;64,63,IF(I167&gt;63,"+63",0))))))</f>
        <v>0</v>
      </c>
      <c r="BM167" s="25" t="str">
        <f aca="false">IF(I167&lt;45,"0",IF(I167&lt;51,50,IF(I167&lt;56,55,IF(I167&lt;62,61,IF(I167&lt;69,68,IF(I167&lt;77,76,IF(I167&gt;76,"+76")))))))</f>
        <v>0</v>
      </c>
      <c r="BN167" s="25" t="str">
        <f aca="false">IF(I167&lt;43,"0",IF(I167&lt;49,48,IF(I167&lt;54,53,IF(I167&lt;60,59,IF(I167&lt;67,66,IF(I167&gt;66,"+66",0))))))</f>
        <v>0</v>
      </c>
      <c r="BO167" s="25" t="str">
        <f aca="false">IF(I167&lt;55,"0",IF(I167&lt;61,60,IF(I167&lt;68,67,IF(I167&lt;76,75,IF(I167&lt;85,84,IF(I167&lt;95,94,IF(I167&gt;94,"+94",0)))))))</f>
        <v>0</v>
      </c>
      <c r="BP167" s="25" t="str">
        <f aca="false">IF(I167&lt;45,"0",IF(I167&lt;51,50,IF(I167&lt;56,55,IF(I167&lt;62,61,IF(I167&lt;69,68,IF(I167&gt;68,"+68",0))))))</f>
        <v>0</v>
      </c>
      <c r="BQ167" s="25"/>
      <c r="BR167" s="25"/>
      <c r="BS167" s="25"/>
      <c r="BT167" s="25"/>
      <c r="BU167" s="25"/>
      <c r="BV167" s="25"/>
      <c r="BW167" s="8"/>
      <c r="BX167" s="8"/>
      <c r="BY167" s="9"/>
      <c r="BZ167" s="9"/>
      <c r="CA167" s="9"/>
      <c r="CB167" s="9"/>
      <c r="CC167" s="9"/>
      <c r="CD167" s="9"/>
      <c r="CE167" s="42" t="n">
        <f aca="false">A167</f>
        <v>0</v>
      </c>
      <c r="CF167" s="43" t="str">
        <f aca="false">IF(CE167&lt;1980,"",IF(CE167&gt;2003,"- - -",IF(CE167&gt;2001,"ESA",IF(CE167&gt;1999,"ESB",IF(CE167&gt;1997,"CAD",IF(CE167&gt;1979,"JU/SE",0))))))</f>
        <v/>
      </c>
      <c r="CG167" s="43" t="str">
        <f aca="false">IF(CE167&lt;1950,"- - -",IF(CE167&gt;1979,"",IF(CE167&gt;1974,"MSA",IF(CE167&gt;1969,"MSB",IF(CE167&gt;1964,"MSC",IF(CE167&gt;1959,"MSD",IF(CE167&gt;1954,"MSE",IF(CE167&gt;1949,"MSF",0))))))))</f>
        <v>- - -</v>
      </c>
      <c r="CH167" s="43" t="str">
        <f aca="false">CONCATENATE(CF167,CG167)</f>
        <v>- - -</v>
      </c>
      <c r="CI167" s="44" t="n">
        <f aca="false">A167</f>
        <v>0</v>
      </c>
      <c r="CJ167" s="43" t="str">
        <f aca="false">CH167</f>
        <v>- - -</v>
      </c>
      <c r="CK167" s="43"/>
      <c r="CL167" s="46"/>
      <c r="CM167" s="23" t="str">
        <f aca="false">IF(F167="","",IF(F167="- - -","- - -",IF(F167="KU",CF167,IF(F167="KA",CJ167,0))))</f>
        <v/>
      </c>
      <c r="CN167" s="23" t="str">
        <f aca="false">CONCATENATE(J167,F167,CM167)</f>
        <v/>
      </c>
      <c r="CO167" s="23" t="str">
        <f aca="false">IF(OR(CN167="ESBKUCAD",CN167="ESBKACAD"),"ESB",IF(OR(CN167="SENKUU21",CN167="SENKAU21",CN167="SENKAJUN"),"SEN",IF(CN167="MAST+35KASEN.","MAST+35",IF(J167="SQ GIOV","",IF(J167="SQ WKF","",CM167)))))</f>
        <v/>
      </c>
    </row>
    <row r="168" customFormat="false" ht="15.75" hidden="false" customHeight="false" outlineLevel="0" collapsed="false">
      <c r="A168" s="30"/>
      <c r="B168" s="47"/>
      <c r="C168" s="48"/>
      <c r="D168" s="49"/>
      <c r="E168" s="50"/>
      <c r="F168" s="35" t="str">
        <f aca="false">IF(J168="SQ GIOV","SQ GIOV",IF(J168="SQ WKF","SQ WKF",IF(E168="","",IF(B168="","",IF(I168="","KA","KU")))))</f>
        <v/>
      </c>
      <c r="G168" s="35" t="str">
        <f aca="false">IF(L168="",CO168,L168)</f>
        <v/>
      </c>
      <c r="H168" s="36" t="str">
        <f aca="false">IF(A168="","",IF(G168="- - -","- - -",IF(E168="","",IF(BC168="0","- - -",BC168))))</f>
        <v/>
      </c>
      <c r="I168" s="37"/>
      <c r="J168" s="38"/>
      <c r="K168" s="39"/>
      <c r="L168" s="40"/>
      <c r="M168" s="41"/>
      <c r="N168" s="36" t="str">
        <f aca="false">IF(G168="","",IF(K168="SQDR",25,10))</f>
        <v/>
      </c>
      <c r="BB168" s="8"/>
      <c r="BC168" s="23" t="str">
        <f aca="false">CONCATENATE(BD168,BE168)</f>
        <v/>
      </c>
      <c r="BD168" s="25" t="str">
        <f aca="false">IF(I168="","",IF(BF168="KUESAF",BJ168,IF(BF168="KUESBF",BL168,IF(BF168="KUCADF",BN168,IF(BF168="KUJU/SEF",BP168,"")))))</f>
        <v/>
      </c>
      <c r="BE168" s="25" t="str">
        <f aca="false">IF(I168="","",IF(BF168="KUESAM",BI168,IF(BF168="KUCADM",BM168,IF(BF168="KUESBM",BK168,IF(BF168="KUJU/SEM",BO168,"")))))</f>
        <v/>
      </c>
      <c r="BF168" s="25" t="str">
        <f aca="false">CONCATENATE(F168,G168,E168)</f>
        <v/>
      </c>
      <c r="BG168" s="25" t="str">
        <f aca="false">IF(I168&lt;35,"0",IF(I168&lt;41,40,IF(I168&lt;46,45,IF(I168&lt;51,50,IF(I168&lt;56,55,IF(I168&lt;62,61,IF(I168&gt;61,"0",0)))))))</f>
        <v>0</v>
      </c>
      <c r="BH168" s="25" t="n">
        <f aca="false">IF(I168&lt;62,0,IF(I168&lt;69,68,IF(I168&lt;76,75,IF(I168&lt;84,83,IF(I168&gt;83,"0",0)))))</f>
        <v>0</v>
      </c>
      <c r="BI168" s="25" t="n">
        <f aca="false">BG168+BH168</f>
        <v>0</v>
      </c>
      <c r="BJ168" s="25" t="str">
        <f aca="false">IF(OR(I168&gt;68,I168&lt;32),"0",IF(I168&lt;38,37,IF(I168&lt;43,42,IF(I168&lt;48,47,IF(I168&lt;54,53,IF(I168&lt;61,60,IF(I168&lt;69,68,0)))))))</f>
        <v>0</v>
      </c>
      <c r="BK168" s="25" t="str">
        <f aca="false">IF(I168&lt;42,"0",IF(I168&lt;48,47,IF(I168&lt;53,52,IF(I168&lt;58,57,IF(I168&lt;64,63,IF(I168&lt;71,70,IF(I168&lt;79,78,IF(I168&gt;78,"+78"))))))))</f>
        <v>0</v>
      </c>
      <c r="BL168" s="25" t="str">
        <f aca="false">IF(I168&lt;37,"0",IF(I168&lt;43,42,IF(I168&lt;48,47,IF(I168&lt;55,54,IF(I168&lt;64,63,IF(I168&gt;63,"+63",0))))))</f>
        <v>0</v>
      </c>
      <c r="BM168" s="25" t="str">
        <f aca="false">IF(I168&lt;45,"0",IF(I168&lt;51,50,IF(I168&lt;56,55,IF(I168&lt;62,61,IF(I168&lt;69,68,IF(I168&lt;77,76,IF(I168&gt;76,"+76")))))))</f>
        <v>0</v>
      </c>
      <c r="BN168" s="25" t="str">
        <f aca="false">IF(I168&lt;43,"0",IF(I168&lt;49,48,IF(I168&lt;54,53,IF(I168&lt;60,59,IF(I168&lt;67,66,IF(I168&gt;66,"+66",0))))))</f>
        <v>0</v>
      </c>
      <c r="BO168" s="25" t="str">
        <f aca="false">IF(I168&lt;55,"0",IF(I168&lt;61,60,IF(I168&lt;68,67,IF(I168&lt;76,75,IF(I168&lt;85,84,IF(I168&lt;95,94,IF(I168&gt;94,"+94",0)))))))</f>
        <v>0</v>
      </c>
      <c r="BP168" s="25" t="str">
        <f aca="false">IF(I168&lt;45,"0",IF(I168&lt;51,50,IF(I168&lt;56,55,IF(I168&lt;62,61,IF(I168&lt;69,68,IF(I168&gt;68,"+68",0))))))</f>
        <v>0</v>
      </c>
      <c r="BQ168" s="25"/>
      <c r="BR168" s="25"/>
      <c r="BS168" s="25"/>
      <c r="BT168" s="25"/>
      <c r="BU168" s="25"/>
      <c r="BV168" s="25"/>
      <c r="BW168" s="8"/>
      <c r="BX168" s="8"/>
      <c r="BY168" s="9"/>
      <c r="BZ168" s="9"/>
      <c r="CA168" s="9"/>
      <c r="CB168" s="9"/>
      <c r="CC168" s="9"/>
      <c r="CD168" s="9"/>
      <c r="CE168" s="42" t="n">
        <f aca="false">A168</f>
        <v>0</v>
      </c>
      <c r="CF168" s="43" t="str">
        <f aca="false">IF(CE168&lt;1980,"",IF(CE168&gt;2003,"- - -",IF(CE168&gt;2001,"ESA",IF(CE168&gt;1999,"ESB",IF(CE168&gt;1997,"CAD",IF(CE168&gt;1979,"JU/SE",0))))))</f>
        <v/>
      </c>
      <c r="CG168" s="43" t="str">
        <f aca="false">IF(CE168&lt;1950,"- - -",IF(CE168&gt;1979,"",IF(CE168&gt;1974,"MSA",IF(CE168&gt;1969,"MSB",IF(CE168&gt;1964,"MSC",IF(CE168&gt;1959,"MSD",IF(CE168&gt;1954,"MSE",IF(CE168&gt;1949,"MSF",0))))))))</f>
        <v>- - -</v>
      </c>
      <c r="CH168" s="43" t="str">
        <f aca="false">CONCATENATE(CF168,CG168)</f>
        <v>- - -</v>
      </c>
      <c r="CI168" s="44" t="n">
        <f aca="false">A168</f>
        <v>0</v>
      </c>
      <c r="CJ168" s="43" t="str">
        <f aca="false">CH168</f>
        <v>- - -</v>
      </c>
      <c r="CK168" s="43"/>
      <c r="CL168" s="46"/>
      <c r="CM168" s="23" t="str">
        <f aca="false">IF(F168="","",IF(F168="- - -","- - -",IF(F168="KU",CF168,IF(F168="KA",CJ168,0))))</f>
        <v/>
      </c>
      <c r="CN168" s="23" t="str">
        <f aca="false">CONCATENATE(J168,F168,CM168)</f>
        <v/>
      </c>
      <c r="CO168" s="23" t="str">
        <f aca="false">IF(OR(CN168="ESBKUCAD",CN168="ESBKACAD"),"ESB",IF(OR(CN168="SENKUU21",CN168="SENKAU21",CN168="SENKAJUN"),"SEN",IF(CN168="MAST+35KASEN.","MAST+35",IF(J168="SQ GIOV","",IF(J168="SQ WKF","",CM168)))))</f>
        <v/>
      </c>
    </row>
    <row r="169" customFormat="false" ht="15.75" hidden="false" customHeight="false" outlineLevel="0" collapsed="false">
      <c r="A169" s="30"/>
      <c r="B169" s="47"/>
      <c r="C169" s="48"/>
      <c r="D169" s="49"/>
      <c r="E169" s="50"/>
      <c r="F169" s="35" t="str">
        <f aca="false">IF(J169="SQ GIOV","SQ GIOV",IF(J169="SQ WKF","SQ WKF",IF(E169="","",IF(B169="","",IF(I169="","KA","KU")))))</f>
        <v/>
      </c>
      <c r="G169" s="35" t="str">
        <f aca="false">IF(L169="",CO169,L169)</f>
        <v/>
      </c>
      <c r="H169" s="36" t="str">
        <f aca="false">IF(A169="","",IF(G169="- - -","- - -",IF(E169="","",IF(BC169="0","- - -",BC169))))</f>
        <v/>
      </c>
      <c r="I169" s="37"/>
      <c r="J169" s="38"/>
      <c r="K169" s="39"/>
      <c r="L169" s="40"/>
      <c r="M169" s="41"/>
      <c r="N169" s="36" t="str">
        <f aca="false">IF(G169="","",IF(K169="SQDR",25,10))</f>
        <v/>
      </c>
      <c r="BB169" s="8"/>
      <c r="BC169" s="23" t="str">
        <f aca="false">CONCATENATE(BD169,BE169)</f>
        <v/>
      </c>
      <c r="BD169" s="25" t="str">
        <f aca="false">IF(I169="","",IF(BF169="KUESAF",BJ169,IF(BF169="KUESBF",BL169,IF(BF169="KUCADF",BN169,IF(BF169="KUJU/SEF",BP169,"")))))</f>
        <v/>
      </c>
      <c r="BE169" s="25" t="str">
        <f aca="false">IF(I169="","",IF(BF169="KUESAM",BI169,IF(BF169="KUCADM",BM169,IF(BF169="KUESBM",BK169,IF(BF169="KUJU/SEM",BO169,"")))))</f>
        <v/>
      </c>
      <c r="BF169" s="25" t="str">
        <f aca="false">CONCATENATE(F169,G169,E169)</f>
        <v/>
      </c>
      <c r="BG169" s="25" t="str">
        <f aca="false">IF(I169&lt;35,"0",IF(I169&lt;41,40,IF(I169&lt;46,45,IF(I169&lt;51,50,IF(I169&lt;56,55,IF(I169&lt;62,61,IF(I169&gt;61,"0",0)))))))</f>
        <v>0</v>
      </c>
      <c r="BH169" s="25" t="n">
        <f aca="false">IF(I169&lt;62,0,IF(I169&lt;69,68,IF(I169&lt;76,75,IF(I169&lt;84,83,IF(I169&gt;83,"0",0)))))</f>
        <v>0</v>
      </c>
      <c r="BI169" s="25" t="n">
        <f aca="false">BG169+BH169</f>
        <v>0</v>
      </c>
      <c r="BJ169" s="25" t="str">
        <f aca="false">IF(OR(I169&gt;68,I169&lt;32),"0",IF(I169&lt;38,37,IF(I169&lt;43,42,IF(I169&lt;48,47,IF(I169&lt;54,53,IF(I169&lt;61,60,IF(I169&lt;69,68,0)))))))</f>
        <v>0</v>
      </c>
      <c r="BK169" s="25" t="str">
        <f aca="false">IF(I169&lt;42,"0",IF(I169&lt;48,47,IF(I169&lt;53,52,IF(I169&lt;58,57,IF(I169&lt;64,63,IF(I169&lt;71,70,IF(I169&lt;79,78,IF(I169&gt;78,"+78"))))))))</f>
        <v>0</v>
      </c>
      <c r="BL169" s="25" t="str">
        <f aca="false">IF(I169&lt;37,"0",IF(I169&lt;43,42,IF(I169&lt;48,47,IF(I169&lt;55,54,IF(I169&lt;64,63,IF(I169&gt;63,"+63",0))))))</f>
        <v>0</v>
      </c>
      <c r="BM169" s="25" t="str">
        <f aca="false">IF(I169&lt;45,"0",IF(I169&lt;51,50,IF(I169&lt;56,55,IF(I169&lt;62,61,IF(I169&lt;69,68,IF(I169&lt;77,76,IF(I169&gt;76,"+76")))))))</f>
        <v>0</v>
      </c>
      <c r="BN169" s="25" t="str">
        <f aca="false">IF(I169&lt;43,"0",IF(I169&lt;49,48,IF(I169&lt;54,53,IF(I169&lt;60,59,IF(I169&lt;67,66,IF(I169&gt;66,"+66",0))))))</f>
        <v>0</v>
      </c>
      <c r="BO169" s="25" t="str">
        <f aca="false">IF(I169&lt;55,"0",IF(I169&lt;61,60,IF(I169&lt;68,67,IF(I169&lt;76,75,IF(I169&lt;85,84,IF(I169&lt;95,94,IF(I169&gt;94,"+94",0)))))))</f>
        <v>0</v>
      </c>
      <c r="BP169" s="25" t="str">
        <f aca="false">IF(I169&lt;45,"0",IF(I169&lt;51,50,IF(I169&lt;56,55,IF(I169&lt;62,61,IF(I169&lt;69,68,IF(I169&gt;68,"+68",0))))))</f>
        <v>0</v>
      </c>
      <c r="BQ169" s="25"/>
      <c r="BR169" s="25"/>
      <c r="BS169" s="25"/>
      <c r="BT169" s="25"/>
      <c r="BU169" s="25"/>
      <c r="BV169" s="25"/>
      <c r="BW169" s="8"/>
      <c r="BX169" s="8"/>
      <c r="BY169" s="9"/>
      <c r="BZ169" s="9"/>
      <c r="CA169" s="9"/>
      <c r="CB169" s="9"/>
      <c r="CC169" s="9"/>
      <c r="CD169" s="9"/>
      <c r="CE169" s="42" t="n">
        <f aca="false">A169</f>
        <v>0</v>
      </c>
      <c r="CF169" s="43" t="str">
        <f aca="false">IF(CE169&lt;1980,"",IF(CE169&gt;2003,"- - -",IF(CE169&gt;2001,"ESA",IF(CE169&gt;1999,"ESB",IF(CE169&gt;1997,"CAD",IF(CE169&gt;1979,"JU/SE",0))))))</f>
        <v/>
      </c>
      <c r="CG169" s="43" t="str">
        <f aca="false">IF(CE169&lt;1950,"- - -",IF(CE169&gt;1979,"",IF(CE169&gt;1974,"MSA",IF(CE169&gt;1969,"MSB",IF(CE169&gt;1964,"MSC",IF(CE169&gt;1959,"MSD",IF(CE169&gt;1954,"MSE",IF(CE169&gt;1949,"MSF",0))))))))</f>
        <v>- - -</v>
      </c>
      <c r="CH169" s="43" t="str">
        <f aca="false">CONCATENATE(CF169,CG169)</f>
        <v>- - -</v>
      </c>
      <c r="CI169" s="44" t="n">
        <f aca="false">A169</f>
        <v>0</v>
      </c>
      <c r="CJ169" s="43" t="str">
        <f aca="false">CH169</f>
        <v>- - -</v>
      </c>
      <c r="CK169" s="43"/>
      <c r="CL169" s="46"/>
      <c r="CM169" s="23" t="str">
        <f aca="false">IF(F169="","",IF(F169="- - -","- - -",IF(F169="KU",CF169,IF(F169="KA",CJ169,0))))</f>
        <v/>
      </c>
      <c r="CN169" s="23" t="str">
        <f aca="false">CONCATENATE(J169,F169,CM169)</f>
        <v/>
      </c>
      <c r="CO169" s="23" t="str">
        <f aca="false">IF(OR(CN169="ESBKUCAD",CN169="ESBKACAD"),"ESB",IF(OR(CN169="SENKUU21",CN169="SENKAU21",CN169="SENKAJUN"),"SEN",IF(CN169="MAST+35KASEN.","MAST+35",IF(J169="SQ GIOV","",IF(J169="SQ WKF","",CM169)))))</f>
        <v/>
      </c>
    </row>
    <row r="170" customFormat="false" ht="15.75" hidden="false" customHeight="false" outlineLevel="0" collapsed="false">
      <c r="A170" s="30"/>
      <c r="B170" s="47"/>
      <c r="C170" s="48"/>
      <c r="D170" s="49"/>
      <c r="E170" s="50"/>
      <c r="F170" s="35" t="str">
        <f aca="false">IF(J170="SQ GIOV","SQ GIOV",IF(J170="SQ WKF","SQ WKF",IF(E170="","",IF(B170="","",IF(I170="","KA","KU")))))</f>
        <v/>
      </c>
      <c r="G170" s="35" t="str">
        <f aca="false">IF(L170="",CO170,L170)</f>
        <v/>
      </c>
      <c r="H170" s="36" t="str">
        <f aca="false">IF(A170="","",IF(G170="- - -","- - -",IF(E170="","",IF(BC170="0","- - -",BC170))))</f>
        <v/>
      </c>
      <c r="I170" s="37"/>
      <c r="J170" s="38"/>
      <c r="K170" s="39"/>
      <c r="L170" s="40"/>
      <c r="M170" s="41"/>
      <c r="N170" s="36" t="str">
        <f aca="false">IF(G170="","",IF(K170="SQDR",25,10))</f>
        <v/>
      </c>
      <c r="BB170" s="8"/>
      <c r="BC170" s="23" t="str">
        <f aca="false">CONCATENATE(BD170,BE170)</f>
        <v/>
      </c>
      <c r="BD170" s="25" t="str">
        <f aca="false">IF(I170="","",IF(BF170="KUESAF",BJ170,IF(BF170="KUESBF",BL170,IF(BF170="KUCADF",BN170,IF(BF170="KUJU/SEF",BP170,"")))))</f>
        <v/>
      </c>
      <c r="BE170" s="25" t="str">
        <f aca="false">IF(I170="","",IF(BF170="KUESAM",BI170,IF(BF170="KUCADM",BM170,IF(BF170="KUESBM",BK170,IF(BF170="KUJU/SEM",BO170,"")))))</f>
        <v/>
      </c>
      <c r="BF170" s="25" t="str">
        <f aca="false">CONCATENATE(F170,G170,E170)</f>
        <v/>
      </c>
      <c r="BG170" s="25" t="str">
        <f aca="false">IF(I170&lt;35,"0",IF(I170&lt;41,40,IF(I170&lt;46,45,IF(I170&lt;51,50,IF(I170&lt;56,55,IF(I170&lt;62,61,IF(I170&gt;61,"0",0)))))))</f>
        <v>0</v>
      </c>
      <c r="BH170" s="25" t="n">
        <f aca="false">IF(I170&lt;62,0,IF(I170&lt;69,68,IF(I170&lt;76,75,IF(I170&lt;84,83,IF(I170&gt;83,"0",0)))))</f>
        <v>0</v>
      </c>
      <c r="BI170" s="25" t="n">
        <f aca="false">BG170+BH170</f>
        <v>0</v>
      </c>
      <c r="BJ170" s="25" t="str">
        <f aca="false">IF(OR(I170&gt;68,I170&lt;32),"0",IF(I170&lt;38,37,IF(I170&lt;43,42,IF(I170&lt;48,47,IF(I170&lt;54,53,IF(I170&lt;61,60,IF(I170&lt;69,68,0)))))))</f>
        <v>0</v>
      </c>
      <c r="BK170" s="25" t="str">
        <f aca="false">IF(I170&lt;42,"0",IF(I170&lt;48,47,IF(I170&lt;53,52,IF(I170&lt;58,57,IF(I170&lt;64,63,IF(I170&lt;71,70,IF(I170&lt;79,78,IF(I170&gt;78,"+78"))))))))</f>
        <v>0</v>
      </c>
      <c r="BL170" s="25" t="str">
        <f aca="false">IF(I170&lt;37,"0",IF(I170&lt;43,42,IF(I170&lt;48,47,IF(I170&lt;55,54,IF(I170&lt;64,63,IF(I170&gt;63,"+63",0))))))</f>
        <v>0</v>
      </c>
      <c r="BM170" s="25" t="str">
        <f aca="false">IF(I170&lt;45,"0",IF(I170&lt;51,50,IF(I170&lt;56,55,IF(I170&lt;62,61,IF(I170&lt;69,68,IF(I170&lt;77,76,IF(I170&gt;76,"+76")))))))</f>
        <v>0</v>
      </c>
      <c r="BN170" s="25" t="str">
        <f aca="false">IF(I170&lt;43,"0",IF(I170&lt;49,48,IF(I170&lt;54,53,IF(I170&lt;60,59,IF(I170&lt;67,66,IF(I170&gt;66,"+66",0))))))</f>
        <v>0</v>
      </c>
      <c r="BO170" s="25" t="str">
        <f aca="false">IF(I170&lt;55,"0",IF(I170&lt;61,60,IF(I170&lt;68,67,IF(I170&lt;76,75,IF(I170&lt;85,84,IF(I170&lt;95,94,IF(I170&gt;94,"+94",0)))))))</f>
        <v>0</v>
      </c>
      <c r="BP170" s="25" t="str">
        <f aca="false">IF(I170&lt;45,"0",IF(I170&lt;51,50,IF(I170&lt;56,55,IF(I170&lt;62,61,IF(I170&lt;69,68,IF(I170&gt;68,"+68",0))))))</f>
        <v>0</v>
      </c>
      <c r="BQ170" s="25"/>
      <c r="BR170" s="25"/>
      <c r="BS170" s="25"/>
      <c r="BT170" s="25"/>
      <c r="BU170" s="25"/>
      <c r="BV170" s="25"/>
      <c r="BW170" s="8"/>
      <c r="BX170" s="8"/>
      <c r="BY170" s="9"/>
      <c r="BZ170" s="9"/>
      <c r="CA170" s="9"/>
      <c r="CB170" s="9"/>
      <c r="CC170" s="9"/>
      <c r="CD170" s="9"/>
      <c r="CE170" s="42" t="n">
        <f aca="false">A170</f>
        <v>0</v>
      </c>
      <c r="CF170" s="43" t="str">
        <f aca="false">IF(CE170&lt;1980,"",IF(CE170&gt;2003,"- - -",IF(CE170&gt;2001,"ESA",IF(CE170&gt;1999,"ESB",IF(CE170&gt;1997,"CAD",IF(CE170&gt;1979,"JU/SE",0))))))</f>
        <v/>
      </c>
      <c r="CG170" s="43" t="str">
        <f aca="false">IF(CE170&lt;1950,"- - -",IF(CE170&gt;1979,"",IF(CE170&gt;1974,"MSA",IF(CE170&gt;1969,"MSB",IF(CE170&gt;1964,"MSC",IF(CE170&gt;1959,"MSD",IF(CE170&gt;1954,"MSE",IF(CE170&gt;1949,"MSF",0))))))))</f>
        <v>- - -</v>
      </c>
      <c r="CH170" s="43" t="str">
        <f aca="false">CONCATENATE(CF170,CG170)</f>
        <v>- - -</v>
      </c>
      <c r="CI170" s="44" t="n">
        <f aca="false">A170</f>
        <v>0</v>
      </c>
      <c r="CJ170" s="43" t="str">
        <f aca="false">CH170</f>
        <v>- - -</v>
      </c>
      <c r="CK170" s="43"/>
      <c r="CL170" s="46"/>
      <c r="CM170" s="23" t="str">
        <f aca="false">IF(F170="","",IF(F170="- - -","- - -",IF(F170="KU",CF170,IF(F170="KA",CJ170,0))))</f>
        <v/>
      </c>
      <c r="CN170" s="23" t="str">
        <f aca="false">CONCATENATE(J170,F170,CM170)</f>
        <v/>
      </c>
      <c r="CO170" s="23" t="str">
        <f aca="false">IF(OR(CN170="ESBKUCAD",CN170="ESBKACAD"),"ESB",IF(OR(CN170="SENKUU21",CN170="SENKAU21",CN170="SENKAJUN"),"SEN",IF(CN170="MAST+35KASEN.","MAST+35",IF(J170="SQ GIOV","",IF(J170="SQ WKF","",CM170)))))</f>
        <v/>
      </c>
    </row>
    <row r="171" customFormat="false" ht="15.75" hidden="false" customHeight="false" outlineLevel="0" collapsed="false">
      <c r="A171" s="30"/>
      <c r="B171" s="47"/>
      <c r="C171" s="48"/>
      <c r="D171" s="49"/>
      <c r="E171" s="50"/>
      <c r="F171" s="35" t="str">
        <f aca="false">IF(J171="SQ GIOV","SQ GIOV",IF(J171="SQ WKF","SQ WKF",IF(E171="","",IF(B171="","",IF(I171="","KA","KU")))))</f>
        <v/>
      </c>
      <c r="G171" s="35" t="str">
        <f aca="false">IF(L171="",CO171,L171)</f>
        <v/>
      </c>
      <c r="H171" s="36" t="str">
        <f aca="false">IF(A171="","",IF(G171="- - -","- - -",IF(E171="","",IF(BC171="0","- - -",BC171))))</f>
        <v/>
      </c>
      <c r="I171" s="37"/>
      <c r="J171" s="38"/>
      <c r="K171" s="39"/>
      <c r="L171" s="40"/>
      <c r="M171" s="41"/>
      <c r="N171" s="36" t="str">
        <f aca="false">IF(G171="","",IF(K171="SQDR",25,10))</f>
        <v/>
      </c>
      <c r="BB171" s="8"/>
      <c r="BC171" s="23" t="str">
        <f aca="false">CONCATENATE(BD171,BE171)</f>
        <v/>
      </c>
      <c r="BD171" s="25" t="str">
        <f aca="false">IF(I171="","",IF(BF171="KUESAF",BJ171,IF(BF171="KUESBF",BL171,IF(BF171="KUCADF",BN171,IF(BF171="KUJU/SEF",BP171,"")))))</f>
        <v/>
      </c>
      <c r="BE171" s="25" t="str">
        <f aca="false">IF(I171="","",IF(BF171="KUESAM",BI171,IF(BF171="KUCADM",BM171,IF(BF171="KUESBM",BK171,IF(BF171="KUJU/SEM",BO171,"")))))</f>
        <v/>
      </c>
      <c r="BF171" s="25" t="str">
        <f aca="false">CONCATENATE(F171,G171,E171)</f>
        <v/>
      </c>
      <c r="BG171" s="25" t="str">
        <f aca="false">IF(I171&lt;35,"0",IF(I171&lt;41,40,IF(I171&lt;46,45,IF(I171&lt;51,50,IF(I171&lt;56,55,IF(I171&lt;62,61,IF(I171&gt;61,"0",0)))))))</f>
        <v>0</v>
      </c>
      <c r="BH171" s="25" t="n">
        <f aca="false">IF(I171&lt;62,0,IF(I171&lt;69,68,IF(I171&lt;76,75,IF(I171&lt;84,83,IF(I171&gt;83,"0",0)))))</f>
        <v>0</v>
      </c>
      <c r="BI171" s="25" t="n">
        <f aca="false">BG171+BH171</f>
        <v>0</v>
      </c>
      <c r="BJ171" s="25" t="str">
        <f aca="false">IF(OR(I171&gt;68,I171&lt;32),"0",IF(I171&lt;38,37,IF(I171&lt;43,42,IF(I171&lt;48,47,IF(I171&lt;54,53,IF(I171&lt;61,60,IF(I171&lt;69,68,0)))))))</f>
        <v>0</v>
      </c>
      <c r="BK171" s="25" t="str">
        <f aca="false">IF(I171&lt;42,"0",IF(I171&lt;48,47,IF(I171&lt;53,52,IF(I171&lt;58,57,IF(I171&lt;64,63,IF(I171&lt;71,70,IF(I171&lt;79,78,IF(I171&gt;78,"+78"))))))))</f>
        <v>0</v>
      </c>
      <c r="BL171" s="25" t="str">
        <f aca="false">IF(I171&lt;37,"0",IF(I171&lt;43,42,IF(I171&lt;48,47,IF(I171&lt;55,54,IF(I171&lt;64,63,IF(I171&gt;63,"+63",0))))))</f>
        <v>0</v>
      </c>
      <c r="BM171" s="25" t="str">
        <f aca="false">IF(I171&lt;45,"0",IF(I171&lt;51,50,IF(I171&lt;56,55,IF(I171&lt;62,61,IF(I171&lt;69,68,IF(I171&lt;77,76,IF(I171&gt;76,"+76")))))))</f>
        <v>0</v>
      </c>
      <c r="BN171" s="25" t="str">
        <f aca="false">IF(I171&lt;43,"0",IF(I171&lt;49,48,IF(I171&lt;54,53,IF(I171&lt;60,59,IF(I171&lt;67,66,IF(I171&gt;66,"+66",0))))))</f>
        <v>0</v>
      </c>
      <c r="BO171" s="25" t="str">
        <f aca="false">IF(I171&lt;55,"0",IF(I171&lt;61,60,IF(I171&lt;68,67,IF(I171&lt;76,75,IF(I171&lt;85,84,IF(I171&lt;95,94,IF(I171&gt;94,"+94",0)))))))</f>
        <v>0</v>
      </c>
      <c r="BP171" s="25" t="str">
        <f aca="false">IF(I171&lt;45,"0",IF(I171&lt;51,50,IF(I171&lt;56,55,IF(I171&lt;62,61,IF(I171&lt;69,68,IF(I171&gt;68,"+68",0))))))</f>
        <v>0</v>
      </c>
      <c r="BQ171" s="25"/>
      <c r="BR171" s="25"/>
      <c r="BS171" s="25"/>
      <c r="BT171" s="25"/>
      <c r="BU171" s="25"/>
      <c r="BV171" s="25"/>
      <c r="BW171" s="8"/>
      <c r="BX171" s="8"/>
      <c r="BY171" s="9"/>
      <c r="BZ171" s="9"/>
      <c r="CA171" s="9"/>
      <c r="CB171" s="9"/>
      <c r="CC171" s="9"/>
      <c r="CD171" s="9"/>
      <c r="CE171" s="42" t="n">
        <f aca="false">A171</f>
        <v>0</v>
      </c>
      <c r="CF171" s="43" t="str">
        <f aca="false">IF(CE171&lt;1980,"",IF(CE171&gt;2003,"- - -",IF(CE171&gt;2001,"ESA",IF(CE171&gt;1999,"ESB",IF(CE171&gt;1997,"CAD",IF(CE171&gt;1979,"JU/SE",0))))))</f>
        <v/>
      </c>
      <c r="CG171" s="43" t="str">
        <f aca="false">IF(CE171&lt;1950,"- - -",IF(CE171&gt;1979,"",IF(CE171&gt;1974,"MSA",IF(CE171&gt;1969,"MSB",IF(CE171&gt;1964,"MSC",IF(CE171&gt;1959,"MSD",IF(CE171&gt;1954,"MSE",IF(CE171&gt;1949,"MSF",0))))))))</f>
        <v>- - -</v>
      </c>
      <c r="CH171" s="43" t="str">
        <f aca="false">CONCATENATE(CF171,CG171)</f>
        <v>- - -</v>
      </c>
      <c r="CI171" s="44" t="n">
        <f aca="false">A171</f>
        <v>0</v>
      </c>
      <c r="CJ171" s="43" t="str">
        <f aca="false">CH171</f>
        <v>- - -</v>
      </c>
      <c r="CK171" s="43"/>
      <c r="CL171" s="46"/>
      <c r="CM171" s="23" t="str">
        <f aca="false">IF(F171="","",IF(F171="- - -","- - -",IF(F171="KU",CF171,IF(F171="KA",CJ171,0))))</f>
        <v/>
      </c>
      <c r="CN171" s="23" t="str">
        <f aca="false">CONCATENATE(J171,F171,CM171)</f>
        <v/>
      </c>
      <c r="CO171" s="23" t="str">
        <f aca="false">IF(OR(CN171="ESBKUCAD",CN171="ESBKACAD"),"ESB",IF(OR(CN171="SENKUU21",CN171="SENKAU21",CN171="SENKAJUN"),"SEN",IF(CN171="MAST+35KASEN.","MAST+35",IF(J171="SQ GIOV","",IF(J171="SQ WKF","",CM171)))))</f>
        <v/>
      </c>
    </row>
    <row r="172" customFormat="false" ht="15.75" hidden="false" customHeight="false" outlineLevel="0" collapsed="false">
      <c r="A172" s="30"/>
      <c r="B172" s="47"/>
      <c r="C172" s="48"/>
      <c r="D172" s="49"/>
      <c r="E172" s="50"/>
      <c r="F172" s="35" t="str">
        <f aca="false">IF(J172="SQ GIOV","SQ GIOV",IF(J172="SQ WKF","SQ WKF",IF(E172="","",IF(B172="","",IF(I172="","KA","KU")))))</f>
        <v/>
      </c>
      <c r="G172" s="35" t="str">
        <f aca="false">IF(L172="",CO172,L172)</f>
        <v/>
      </c>
      <c r="H172" s="36" t="str">
        <f aca="false">IF(A172="","",IF(G172="- - -","- - -",IF(E172="","",IF(BC172="0","- - -",BC172))))</f>
        <v/>
      </c>
      <c r="I172" s="37"/>
      <c r="J172" s="38"/>
      <c r="K172" s="39"/>
      <c r="L172" s="40"/>
      <c r="M172" s="41"/>
      <c r="N172" s="36" t="str">
        <f aca="false">IF(G172="","",IF(K172="SQDR",25,10))</f>
        <v/>
      </c>
      <c r="BB172" s="8"/>
      <c r="BC172" s="23" t="str">
        <f aca="false">CONCATENATE(BD172,BE172)</f>
        <v/>
      </c>
      <c r="BD172" s="25" t="str">
        <f aca="false">IF(I172="","",IF(BF172="KUESAF",BJ172,IF(BF172="KUESBF",BL172,IF(BF172="KUCADF",BN172,IF(BF172="KUJU/SEF",BP172,"")))))</f>
        <v/>
      </c>
      <c r="BE172" s="25" t="str">
        <f aca="false">IF(I172="","",IF(BF172="KUESAM",BI172,IF(BF172="KUCADM",BM172,IF(BF172="KUESBM",BK172,IF(BF172="KUJU/SEM",BO172,"")))))</f>
        <v/>
      </c>
      <c r="BF172" s="25" t="str">
        <f aca="false">CONCATENATE(F172,G172,E172)</f>
        <v/>
      </c>
      <c r="BG172" s="25" t="str">
        <f aca="false">IF(I172&lt;35,"0",IF(I172&lt;41,40,IF(I172&lt;46,45,IF(I172&lt;51,50,IF(I172&lt;56,55,IF(I172&lt;62,61,IF(I172&gt;61,"0",0)))))))</f>
        <v>0</v>
      </c>
      <c r="BH172" s="25" t="n">
        <f aca="false">IF(I172&lt;62,0,IF(I172&lt;69,68,IF(I172&lt;76,75,IF(I172&lt;84,83,IF(I172&gt;83,"0",0)))))</f>
        <v>0</v>
      </c>
      <c r="BI172" s="25" t="n">
        <f aca="false">BG172+BH172</f>
        <v>0</v>
      </c>
      <c r="BJ172" s="25" t="str">
        <f aca="false">IF(OR(I172&gt;68,I172&lt;32),"0",IF(I172&lt;38,37,IF(I172&lt;43,42,IF(I172&lt;48,47,IF(I172&lt;54,53,IF(I172&lt;61,60,IF(I172&lt;69,68,0)))))))</f>
        <v>0</v>
      </c>
      <c r="BK172" s="25" t="str">
        <f aca="false">IF(I172&lt;42,"0",IF(I172&lt;48,47,IF(I172&lt;53,52,IF(I172&lt;58,57,IF(I172&lt;64,63,IF(I172&lt;71,70,IF(I172&lt;79,78,IF(I172&gt;78,"+78"))))))))</f>
        <v>0</v>
      </c>
      <c r="BL172" s="25" t="str">
        <f aca="false">IF(I172&lt;37,"0",IF(I172&lt;43,42,IF(I172&lt;48,47,IF(I172&lt;55,54,IF(I172&lt;64,63,IF(I172&gt;63,"+63",0))))))</f>
        <v>0</v>
      </c>
      <c r="BM172" s="25" t="str">
        <f aca="false">IF(I172&lt;45,"0",IF(I172&lt;51,50,IF(I172&lt;56,55,IF(I172&lt;62,61,IF(I172&lt;69,68,IF(I172&lt;77,76,IF(I172&gt;76,"+76")))))))</f>
        <v>0</v>
      </c>
      <c r="BN172" s="25" t="str">
        <f aca="false">IF(I172&lt;43,"0",IF(I172&lt;49,48,IF(I172&lt;54,53,IF(I172&lt;60,59,IF(I172&lt;67,66,IF(I172&gt;66,"+66",0))))))</f>
        <v>0</v>
      </c>
      <c r="BO172" s="25" t="str">
        <f aca="false">IF(I172&lt;55,"0",IF(I172&lt;61,60,IF(I172&lt;68,67,IF(I172&lt;76,75,IF(I172&lt;85,84,IF(I172&lt;95,94,IF(I172&gt;94,"+94",0)))))))</f>
        <v>0</v>
      </c>
      <c r="BP172" s="25" t="str">
        <f aca="false">IF(I172&lt;45,"0",IF(I172&lt;51,50,IF(I172&lt;56,55,IF(I172&lt;62,61,IF(I172&lt;69,68,IF(I172&gt;68,"+68",0))))))</f>
        <v>0</v>
      </c>
      <c r="BQ172" s="25"/>
      <c r="BR172" s="25"/>
      <c r="BS172" s="25"/>
      <c r="BT172" s="25"/>
      <c r="BU172" s="25"/>
      <c r="BV172" s="25"/>
      <c r="BW172" s="8"/>
      <c r="BX172" s="8"/>
      <c r="BY172" s="9"/>
      <c r="BZ172" s="9"/>
      <c r="CA172" s="9"/>
      <c r="CB172" s="9"/>
      <c r="CC172" s="9"/>
      <c r="CD172" s="9"/>
      <c r="CE172" s="42" t="n">
        <f aca="false">A172</f>
        <v>0</v>
      </c>
      <c r="CF172" s="43" t="str">
        <f aca="false">IF(CE172&lt;1980,"",IF(CE172&gt;2003,"- - -",IF(CE172&gt;2001,"ESA",IF(CE172&gt;1999,"ESB",IF(CE172&gt;1997,"CAD",IF(CE172&gt;1979,"JU/SE",0))))))</f>
        <v/>
      </c>
      <c r="CG172" s="43" t="str">
        <f aca="false">IF(CE172&lt;1950,"- - -",IF(CE172&gt;1979,"",IF(CE172&gt;1974,"MSA",IF(CE172&gt;1969,"MSB",IF(CE172&gt;1964,"MSC",IF(CE172&gt;1959,"MSD",IF(CE172&gt;1954,"MSE",IF(CE172&gt;1949,"MSF",0))))))))</f>
        <v>- - -</v>
      </c>
      <c r="CH172" s="43" t="str">
        <f aca="false">CONCATENATE(CF172,CG172)</f>
        <v>- - -</v>
      </c>
      <c r="CI172" s="44" t="n">
        <f aca="false">A172</f>
        <v>0</v>
      </c>
      <c r="CJ172" s="43" t="str">
        <f aca="false">CH172</f>
        <v>- - -</v>
      </c>
      <c r="CK172" s="43"/>
      <c r="CL172" s="46"/>
      <c r="CM172" s="23" t="str">
        <f aca="false">IF(F172="","",IF(F172="- - -","- - -",IF(F172="KU",CF172,IF(F172="KA",CJ172,0))))</f>
        <v/>
      </c>
      <c r="CN172" s="23" t="str">
        <f aca="false">CONCATENATE(J172,F172,CM172)</f>
        <v/>
      </c>
      <c r="CO172" s="23" t="str">
        <f aca="false">IF(OR(CN172="ESBKUCAD",CN172="ESBKACAD"),"ESB",IF(OR(CN172="SENKUU21",CN172="SENKAU21",CN172="SENKAJUN"),"SEN",IF(CN172="MAST+35KASEN.","MAST+35",IF(J172="SQ GIOV","",IF(J172="SQ WKF","",CM172)))))</f>
        <v/>
      </c>
    </row>
    <row r="173" customFormat="false" ht="15.75" hidden="false" customHeight="false" outlineLevel="0" collapsed="false">
      <c r="A173" s="30"/>
      <c r="B173" s="47"/>
      <c r="C173" s="48"/>
      <c r="D173" s="49"/>
      <c r="E173" s="50"/>
      <c r="F173" s="35" t="str">
        <f aca="false">IF(J173="SQ GIOV","SQ GIOV",IF(J173="SQ WKF","SQ WKF",IF(E173="","",IF(B173="","",IF(I173="","KA","KU")))))</f>
        <v/>
      </c>
      <c r="G173" s="35" t="str">
        <f aca="false">IF(L173="",CO173,L173)</f>
        <v/>
      </c>
      <c r="H173" s="36" t="str">
        <f aca="false">IF(A173="","",IF(G173="- - -","- - -",IF(E173="","",IF(BC173="0","- - -",BC173))))</f>
        <v/>
      </c>
      <c r="I173" s="37"/>
      <c r="J173" s="38"/>
      <c r="K173" s="39"/>
      <c r="L173" s="40"/>
      <c r="M173" s="41"/>
      <c r="N173" s="36" t="str">
        <f aca="false">IF(G173="","",IF(K173="SQDR",25,10))</f>
        <v/>
      </c>
      <c r="BB173" s="8"/>
      <c r="BC173" s="23" t="str">
        <f aca="false">CONCATENATE(BD173,BE173)</f>
        <v/>
      </c>
      <c r="BD173" s="25" t="str">
        <f aca="false">IF(I173="","",IF(BF173="KUESAF",BJ173,IF(BF173="KUESBF",BL173,IF(BF173="KUCADF",BN173,IF(BF173="KUJU/SEF",BP173,"")))))</f>
        <v/>
      </c>
      <c r="BE173" s="25" t="str">
        <f aca="false">IF(I173="","",IF(BF173="KUESAM",BI173,IF(BF173="KUCADM",BM173,IF(BF173="KUESBM",BK173,IF(BF173="KUJU/SEM",BO173,"")))))</f>
        <v/>
      </c>
      <c r="BF173" s="25" t="str">
        <f aca="false">CONCATENATE(F173,G173,E173)</f>
        <v/>
      </c>
      <c r="BG173" s="25" t="str">
        <f aca="false">IF(I173&lt;35,"0",IF(I173&lt;41,40,IF(I173&lt;46,45,IF(I173&lt;51,50,IF(I173&lt;56,55,IF(I173&lt;62,61,IF(I173&gt;61,"0",0)))))))</f>
        <v>0</v>
      </c>
      <c r="BH173" s="25" t="n">
        <f aca="false">IF(I173&lt;62,0,IF(I173&lt;69,68,IF(I173&lt;76,75,IF(I173&lt;84,83,IF(I173&gt;83,"0",0)))))</f>
        <v>0</v>
      </c>
      <c r="BI173" s="25" t="n">
        <f aca="false">BG173+BH173</f>
        <v>0</v>
      </c>
      <c r="BJ173" s="25" t="str">
        <f aca="false">IF(OR(I173&gt;68,I173&lt;32),"0",IF(I173&lt;38,37,IF(I173&lt;43,42,IF(I173&lt;48,47,IF(I173&lt;54,53,IF(I173&lt;61,60,IF(I173&lt;69,68,0)))))))</f>
        <v>0</v>
      </c>
      <c r="BK173" s="25" t="str">
        <f aca="false">IF(I173&lt;42,"0",IF(I173&lt;48,47,IF(I173&lt;53,52,IF(I173&lt;58,57,IF(I173&lt;64,63,IF(I173&lt;71,70,IF(I173&lt;79,78,IF(I173&gt;78,"+78"))))))))</f>
        <v>0</v>
      </c>
      <c r="BL173" s="25" t="str">
        <f aca="false">IF(I173&lt;37,"0",IF(I173&lt;43,42,IF(I173&lt;48,47,IF(I173&lt;55,54,IF(I173&lt;64,63,IF(I173&gt;63,"+63",0))))))</f>
        <v>0</v>
      </c>
      <c r="BM173" s="25" t="str">
        <f aca="false">IF(I173&lt;45,"0",IF(I173&lt;51,50,IF(I173&lt;56,55,IF(I173&lt;62,61,IF(I173&lt;69,68,IF(I173&lt;77,76,IF(I173&gt;76,"+76")))))))</f>
        <v>0</v>
      </c>
      <c r="BN173" s="25" t="str">
        <f aca="false">IF(I173&lt;43,"0",IF(I173&lt;49,48,IF(I173&lt;54,53,IF(I173&lt;60,59,IF(I173&lt;67,66,IF(I173&gt;66,"+66",0))))))</f>
        <v>0</v>
      </c>
      <c r="BO173" s="25" t="str">
        <f aca="false">IF(I173&lt;55,"0",IF(I173&lt;61,60,IF(I173&lt;68,67,IF(I173&lt;76,75,IF(I173&lt;85,84,IF(I173&lt;95,94,IF(I173&gt;94,"+94",0)))))))</f>
        <v>0</v>
      </c>
      <c r="BP173" s="25" t="str">
        <f aca="false">IF(I173&lt;45,"0",IF(I173&lt;51,50,IF(I173&lt;56,55,IF(I173&lt;62,61,IF(I173&lt;69,68,IF(I173&gt;68,"+68",0))))))</f>
        <v>0</v>
      </c>
      <c r="BQ173" s="25"/>
      <c r="BR173" s="25"/>
      <c r="BS173" s="25"/>
      <c r="BT173" s="25"/>
      <c r="BU173" s="25"/>
      <c r="BV173" s="25"/>
      <c r="BW173" s="8"/>
      <c r="BX173" s="8"/>
      <c r="BY173" s="9"/>
      <c r="BZ173" s="9"/>
      <c r="CA173" s="9"/>
      <c r="CB173" s="9"/>
      <c r="CC173" s="9"/>
      <c r="CD173" s="9"/>
      <c r="CE173" s="42" t="n">
        <f aca="false">A173</f>
        <v>0</v>
      </c>
      <c r="CF173" s="43" t="str">
        <f aca="false">IF(CE173&lt;1980,"",IF(CE173&gt;2003,"- - -",IF(CE173&gt;2001,"ESA",IF(CE173&gt;1999,"ESB",IF(CE173&gt;1997,"CAD",IF(CE173&gt;1979,"JU/SE",0))))))</f>
        <v/>
      </c>
      <c r="CG173" s="43" t="str">
        <f aca="false">IF(CE173&lt;1950,"- - -",IF(CE173&gt;1979,"",IF(CE173&gt;1974,"MSA",IF(CE173&gt;1969,"MSB",IF(CE173&gt;1964,"MSC",IF(CE173&gt;1959,"MSD",IF(CE173&gt;1954,"MSE",IF(CE173&gt;1949,"MSF",0))))))))</f>
        <v>- - -</v>
      </c>
      <c r="CH173" s="43" t="str">
        <f aca="false">CONCATENATE(CF173,CG173)</f>
        <v>- - -</v>
      </c>
      <c r="CI173" s="44" t="n">
        <f aca="false">A173</f>
        <v>0</v>
      </c>
      <c r="CJ173" s="43" t="str">
        <f aca="false">CH173</f>
        <v>- - -</v>
      </c>
      <c r="CK173" s="43"/>
      <c r="CL173" s="46"/>
      <c r="CM173" s="23" t="str">
        <f aca="false">IF(F173="","",IF(F173="- - -","- - -",IF(F173="KU",CF173,IF(F173="KA",CJ173,0))))</f>
        <v/>
      </c>
      <c r="CN173" s="23" t="str">
        <f aca="false">CONCATENATE(J173,F173,CM173)</f>
        <v/>
      </c>
      <c r="CO173" s="23" t="str">
        <f aca="false">IF(OR(CN173="ESBKUCAD",CN173="ESBKACAD"),"ESB",IF(OR(CN173="SENKUU21",CN173="SENKAU21",CN173="SENKAJUN"),"SEN",IF(CN173="MAST+35KASEN.","MAST+35",IF(J173="SQ GIOV","",IF(J173="SQ WKF","",CM173)))))</f>
        <v/>
      </c>
    </row>
    <row r="174" customFormat="false" ht="15.75" hidden="false" customHeight="false" outlineLevel="0" collapsed="false">
      <c r="A174" s="30"/>
      <c r="B174" s="47"/>
      <c r="C174" s="48"/>
      <c r="D174" s="49"/>
      <c r="E174" s="50"/>
      <c r="F174" s="35" t="str">
        <f aca="false">IF(J174="SQ GIOV","SQ GIOV",IF(J174="SQ WKF","SQ WKF",IF(E174="","",IF(B174="","",IF(I174="","KA","KU")))))</f>
        <v/>
      </c>
      <c r="G174" s="35" t="str">
        <f aca="false">IF(L174="",CO174,L174)</f>
        <v/>
      </c>
      <c r="H174" s="36" t="str">
        <f aca="false">IF(A174="","",IF(G174="- - -","- - -",IF(E174="","",IF(BC174="0","- - -",BC174))))</f>
        <v/>
      </c>
      <c r="I174" s="37"/>
      <c r="J174" s="38"/>
      <c r="K174" s="39"/>
      <c r="L174" s="40"/>
      <c r="M174" s="41"/>
      <c r="N174" s="36" t="str">
        <f aca="false">IF(G174="","",IF(K174="SQDR",25,10))</f>
        <v/>
      </c>
      <c r="BB174" s="8"/>
      <c r="BC174" s="23" t="str">
        <f aca="false">CONCATENATE(BD174,BE174)</f>
        <v/>
      </c>
      <c r="BD174" s="25" t="str">
        <f aca="false">IF(I174="","",IF(BF174="KUESAF",BJ174,IF(BF174="KUESBF",BL174,IF(BF174="KUCADF",BN174,IF(BF174="KUJU/SEF",BP174,"")))))</f>
        <v/>
      </c>
      <c r="BE174" s="25" t="str">
        <f aca="false">IF(I174="","",IF(BF174="KUESAM",BI174,IF(BF174="KUCADM",BM174,IF(BF174="KUESBM",BK174,IF(BF174="KUJU/SEM",BO174,"")))))</f>
        <v/>
      </c>
      <c r="BF174" s="25" t="str">
        <f aca="false">CONCATENATE(F174,G174,E174)</f>
        <v/>
      </c>
      <c r="BG174" s="25" t="str">
        <f aca="false">IF(I174&lt;35,"0",IF(I174&lt;41,40,IF(I174&lt;46,45,IF(I174&lt;51,50,IF(I174&lt;56,55,IF(I174&lt;62,61,IF(I174&gt;61,"0",0)))))))</f>
        <v>0</v>
      </c>
      <c r="BH174" s="25" t="n">
        <f aca="false">IF(I174&lt;62,0,IF(I174&lt;69,68,IF(I174&lt;76,75,IF(I174&lt;84,83,IF(I174&gt;83,"0",0)))))</f>
        <v>0</v>
      </c>
      <c r="BI174" s="25" t="n">
        <f aca="false">BG174+BH174</f>
        <v>0</v>
      </c>
      <c r="BJ174" s="25" t="str">
        <f aca="false">IF(OR(I174&gt;68,I174&lt;32),"0",IF(I174&lt;38,37,IF(I174&lt;43,42,IF(I174&lt;48,47,IF(I174&lt;54,53,IF(I174&lt;61,60,IF(I174&lt;69,68,0)))))))</f>
        <v>0</v>
      </c>
      <c r="BK174" s="25" t="str">
        <f aca="false">IF(I174&lt;42,"0",IF(I174&lt;48,47,IF(I174&lt;53,52,IF(I174&lt;58,57,IF(I174&lt;64,63,IF(I174&lt;71,70,IF(I174&lt;79,78,IF(I174&gt;78,"+78"))))))))</f>
        <v>0</v>
      </c>
      <c r="BL174" s="25" t="str">
        <f aca="false">IF(I174&lt;37,"0",IF(I174&lt;43,42,IF(I174&lt;48,47,IF(I174&lt;55,54,IF(I174&lt;64,63,IF(I174&gt;63,"+63",0))))))</f>
        <v>0</v>
      </c>
      <c r="BM174" s="25" t="str">
        <f aca="false">IF(I174&lt;45,"0",IF(I174&lt;51,50,IF(I174&lt;56,55,IF(I174&lt;62,61,IF(I174&lt;69,68,IF(I174&lt;77,76,IF(I174&gt;76,"+76")))))))</f>
        <v>0</v>
      </c>
      <c r="BN174" s="25" t="str">
        <f aca="false">IF(I174&lt;43,"0",IF(I174&lt;49,48,IF(I174&lt;54,53,IF(I174&lt;60,59,IF(I174&lt;67,66,IF(I174&gt;66,"+66",0))))))</f>
        <v>0</v>
      </c>
      <c r="BO174" s="25" t="str">
        <f aca="false">IF(I174&lt;55,"0",IF(I174&lt;61,60,IF(I174&lt;68,67,IF(I174&lt;76,75,IF(I174&lt;85,84,IF(I174&lt;95,94,IF(I174&gt;94,"+94",0)))))))</f>
        <v>0</v>
      </c>
      <c r="BP174" s="25" t="str">
        <f aca="false">IF(I174&lt;45,"0",IF(I174&lt;51,50,IF(I174&lt;56,55,IF(I174&lt;62,61,IF(I174&lt;69,68,IF(I174&gt;68,"+68",0))))))</f>
        <v>0</v>
      </c>
      <c r="BQ174" s="25"/>
      <c r="BR174" s="25"/>
      <c r="BS174" s="25"/>
      <c r="BT174" s="25"/>
      <c r="BU174" s="25"/>
      <c r="BV174" s="25"/>
      <c r="BW174" s="8"/>
      <c r="BX174" s="8"/>
      <c r="BY174" s="9"/>
      <c r="BZ174" s="9"/>
      <c r="CA174" s="9"/>
      <c r="CB174" s="9"/>
      <c r="CC174" s="9"/>
      <c r="CD174" s="9"/>
      <c r="CE174" s="42" t="n">
        <f aca="false">A174</f>
        <v>0</v>
      </c>
      <c r="CF174" s="43" t="str">
        <f aca="false">IF(CE174&lt;1980,"",IF(CE174&gt;2003,"- - -",IF(CE174&gt;2001,"ESA",IF(CE174&gt;1999,"ESB",IF(CE174&gt;1997,"CAD",IF(CE174&gt;1979,"JU/SE",0))))))</f>
        <v/>
      </c>
      <c r="CG174" s="43" t="str">
        <f aca="false">IF(CE174&lt;1950,"- - -",IF(CE174&gt;1979,"",IF(CE174&gt;1974,"MSA",IF(CE174&gt;1969,"MSB",IF(CE174&gt;1964,"MSC",IF(CE174&gt;1959,"MSD",IF(CE174&gt;1954,"MSE",IF(CE174&gt;1949,"MSF",0))))))))</f>
        <v>- - -</v>
      </c>
      <c r="CH174" s="43" t="str">
        <f aca="false">CONCATENATE(CF174,CG174)</f>
        <v>- - -</v>
      </c>
      <c r="CI174" s="44" t="n">
        <f aca="false">A174</f>
        <v>0</v>
      </c>
      <c r="CJ174" s="43" t="str">
        <f aca="false">CH174</f>
        <v>- - -</v>
      </c>
      <c r="CK174" s="43"/>
      <c r="CL174" s="46"/>
      <c r="CM174" s="23" t="str">
        <f aca="false">IF(F174="","",IF(F174="- - -","- - -",IF(F174="KU",CF174,IF(F174="KA",CJ174,0))))</f>
        <v/>
      </c>
      <c r="CN174" s="23" t="str">
        <f aca="false">CONCATENATE(J174,F174,CM174)</f>
        <v/>
      </c>
      <c r="CO174" s="23" t="str">
        <f aca="false">IF(OR(CN174="ESBKUCAD",CN174="ESBKACAD"),"ESB",IF(OR(CN174="SENKUU21",CN174="SENKAU21",CN174="SENKAJUN"),"SEN",IF(CN174="MAST+35KASEN.","MAST+35",IF(J174="SQ GIOV","",IF(J174="SQ WKF","",CM174)))))</f>
        <v/>
      </c>
    </row>
    <row r="175" customFormat="false" ht="15.75" hidden="false" customHeight="false" outlineLevel="0" collapsed="false">
      <c r="A175" s="30"/>
      <c r="B175" s="47"/>
      <c r="C175" s="48"/>
      <c r="D175" s="49"/>
      <c r="E175" s="50"/>
      <c r="F175" s="35" t="str">
        <f aca="false">IF(J175="SQ GIOV","SQ GIOV",IF(J175="SQ WKF","SQ WKF",IF(E175="","",IF(B175="","",IF(I175="","KA","KU")))))</f>
        <v/>
      </c>
      <c r="G175" s="35" t="str">
        <f aca="false">IF(L175="",CO175,L175)</f>
        <v/>
      </c>
      <c r="H175" s="36" t="str">
        <f aca="false">IF(A175="","",IF(G175="- - -","- - -",IF(E175="","",IF(BC175="0","- - -",BC175))))</f>
        <v/>
      </c>
      <c r="I175" s="37"/>
      <c r="J175" s="38"/>
      <c r="K175" s="39"/>
      <c r="L175" s="40"/>
      <c r="M175" s="41"/>
      <c r="N175" s="36" t="str">
        <f aca="false">IF(G175="","",IF(K175="SQDR",25,10))</f>
        <v/>
      </c>
      <c r="BB175" s="8"/>
      <c r="BC175" s="23" t="str">
        <f aca="false">CONCATENATE(BD175,BE175)</f>
        <v/>
      </c>
      <c r="BD175" s="25" t="str">
        <f aca="false">IF(I175="","",IF(BF175="KUESAF",BJ175,IF(BF175="KUESBF",BL175,IF(BF175="KUCADF",BN175,IF(BF175="KUJU/SEF",BP175,"")))))</f>
        <v/>
      </c>
      <c r="BE175" s="25" t="str">
        <f aca="false">IF(I175="","",IF(BF175="KUESAM",BI175,IF(BF175="KUCADM",BM175,IF(BF175="KUESBM",BK175,IF(BF175="KUJU/SEM",BO175,"")))))</f>
        <v/>
      </c>
      <c r="BF175" s="25" t="str">
        <f aca="false">CONCATENATE(F175,G175,E175)</f>
        <v/>
      </c>
      <c r="BG175" s="25" t="str">
        <f aca="false">IF(I175&lt;35,"0",IF(I175&lt;41,40,IF(I175&lt;46,45,IF(I175&lt;51,50,IF(I175&lt;56,55,IF(I175&lt;62,61,IF(I175&gt;61,"0",0)))))))</f>
        <v>0</v>
      </c>
      <c r="BH175" s="25" t="n">
        <f aca="false">IF(I175&lt;62,0,IF(I175&lt;69,68,IF(I175&lt;76,75,IF(I175&lt;84,83,IF(I175&gt;83,"0",0)))))</f>
        <v>0</v>
      </c>
      <c r="BI175" s="25" t="n">
        <f aca="false">BG175+BH175</f>
        <v>0</v>
      </c>
      <c r="BJ175" s="25" t="str">
        <f aca="false">IF(OR(I175&gt;68,I175&lt;32),"0",IF(I175&lt;38,37,IF(I175&lt;43,42,IF(I175&lt;48,47,IF(I175&lt;54,53,IF(I175&lt;61,60,IF(I175&lt;69,68,0)))))))</f>
        <v>0</v>
      </c>
      <c r="BK175" s="25" t="str">
        <f aca="false">IF(I175&lt;42,"0",IF(I175&lt;48,47,IF(I175&lt;53,52,IF(I175&lt;58,57,IF(I175&lt;64,63,IF(I175&lt;71,70,IF(I175&lt;79,78,IF(I175&gt;78,"+78"))))))))</f>
        <v>0</v>
      </c>
      <c r="BL175" s="25" t="str">
        <f aca="false">IF(I175&lt;37,"0",IF(I175&lt;43,42,IF(I175&lt;48,47,IF(I175&lt;55,54,IF(I175&lt;64,63,IF(I175&gt;63,"+63",0))))))</f>
        <v>0</v>
      </c>
      <c r="BM175" s="25" t="str">
        <f aca="false">IF(I175&lt;45,"0",IF(I175&lt;51,50,IF(I175&lt;56,55,IF(I175&lt;62,61,IF(I175&lt;69,68,IF(I175&lt;77,76,IF(I175&gt;76,"+76")))))))</f>
        <v>0</v>
      </c>
      <c r="BN175" s="25" t="str">
        <f aca="false">IF(I175&lt;43,"0",IF(I175&lt;49,48,IF(I175&lt;54,53,IF(I175&lt;60,59,IF(I175&lt;67,66,IF(I175&gt;66,"+66",0))))))</f>
        <v>0</v>
      </c>
      <c r="BO175" s="25" t="str">
        <f aca="false">IF(I175&lt;55,"0",IF(I175&lt;61,60,IF(I175&lt;68,67,IF(I175&lt;76,75,IF(I175&lt;85,84,IF(I175&lt;95,94,IF(I175&gt;94,"+94",0)))))))</f>
        <v>0</v>
      </c>
      <c r="BP175" s="25" t="str">
        <f aca="false">IF(I175&lt;45,"0",IF(I175&lt;51,50,IF(I175&lt;56,55,IF(I175&lt;62,61,IF(I175&lt;69,68,IF(I175&gt;68,"+68",0))))))</f>
        <v>0</v>
      </c>
      <c r="BQ175" s="25"/>
      <c r="BR175" s="25"/>
      <c r="BS175" s="25"/>
      <c r="BT175" s="25"/>
      <c r="BU175" s="25"/>
      <c r="BV175" s="25"/>
      <c r="BW175" s="8"/>
      <c r="BX175" s="8"/>
      <c r="BY175" s="9"/>
      <c r="BZ175" s="9"/>
      <c r="CA175" s="9"/>
      <c r="CB175" s="9"/>
      <c r="CC175" s="9"/>
      <c r="CD175" s="9"/>
      <c r="CE175" s="42" t="n">
        <f aca="false">A175</f>
        <v>0</v>
      </c>
      <c r="CF175" s="43" t="str">
        <f aca="false">IF(CE175&lt;1980,"",IF(CE175&gt;2003,"- - -",IF(CE175&gt;2001,"ESA",IF(CE175&gt;1999,"ESB",IF(CE175&gt;1997,"CAD",IF(CE175&gt;1979,"JU/SE",0))))))</f>
        <v/>
      </c>
      <c r="CG175" s="43" t="str">
        <f aca="false">IF(CE175&lt;1950,"- - -",IF(CE175&gt;1979,"",IF(CE175&gt;1974,"MSA",IF(CE175&gt;1969,"MSB",IF(CE175&gt;1964,"MSC",IF(CE175&gt;1959,"MSD",IF(CE175&gt;1954,"MSE",IF(CE175&gt;1949,"MSF",0))))))))</f>
        <v>- - -</v>
      </c>
      <c r="CH175" s="43" t="str">
        <f aca="false">CONCATENATE(CF175,CG175)</f>
        <v>- - -</v>
      </c>
      <c r="CI175" s="44" t="n">
        <f aca="false">A175</f>
        <v>0</v>
      </c>
      <c r="CJ175" s="43" t="str">
        <f aca="false">CH175</f>
        <v>- - -</v>
      </c>
      <c r="CK175" s="43"/>
      <c r="CL175" s="46"/>
      <c r="CM175" s="23" t="str">
        <f aca="false">IF(F175="","",IF(F175="- - -","- - -",IF(F175="KU",CF175,IF(F175="KA",CJ175,0))))</f>
        <v/>
      </c>
      <c r="CN175" s="23" t="str">
        <f aca="false">CONCATENATE(J175,F175,CM175)</f>
        <v/>
      </c>
      <c r="CO175" s="23" t="str">
        <f aca="false">IF(OR(CN175="ESBKUCAD",CN175="ESBKACAD"),"ESB",IF(OR(CN175="SENKUU21",CN175="SENKAU21",CN175="SENKAJUN"),"SEN",IF(CN175="MAST+35KASEN.","MAST+35",IF(J175="SQ GIOV","",IF(J175="SQ WKF","",CM175)))))</f>
        <v/>
      </c>
    </row>
    <row r="176" customFormat="false" ht="15.75" hidden="false" customHeight="false" outlineLevel="0" collapsed="false">
      <c r="A176" s="30"/>
      <c r="B176" s="47"/>
      <c r="C176" s="48"/>
      <c r="D176" s="49"/>
      <c r="E176" s="50"/>
      <c r="F176" s="35" t="str">
        <f aca="false">IF(J176="SQ GIOV","SQ GIOV",IF(J176="SQ WKF","SQ WKF",IF(E176="","",IF(B176="","",IF(I176="","KA","KU")))))</f>
        <v/>
      </c>
      <c r="G176" s="35" t="str">
        <f aca="false">IF(L176="",CO176,L176)</f>
        <v/>
      </c>
      <c r="H176" s="36" t="str">
        <f aca="false">IF(A176="","",IF(G176="- - -","- - -",IF(E176="","",IF(BC176="0","- - -",BC176))))</f>
        <v/>
      </c>
      <c r="I176" s="37"/>
      <c r="J176" s="38"/>
      <c r="K176" s="39"/>
      <c r="L176" s="40"/>
      <c r="M176" s="41"/>
      <c r="N176" s="36" t="str">
        <f aca="false">IF(G176="","",IF(K176="SQDR",25,10))</f>
        <v/>
      </c>
      <c r="BB176" s="8"/>
      <c r="BC176" s="23" t="str">
        <f aca="false">CONCATENATE(BD176,BE176)</f>
        <v/>
      </c>
      <c r="BD176" s="25" t="str">
        <f aca="false">IF(I176="","",IF(BF176="KUESAF",BJ176,IF(BF176="KUESBF",BL176,IF(BF176="KUCADF",BN176,IF(BF176="KUJU/SEF",BP176,"")))))</f>
        <v/>
      </c>
      <c r="BE176" s="25" t="str">
        <f aca="false">IF(I176="","",IF(BF176="KUESAM",BI176,IF(BF176="KUCADM",BM176,IF(BF176="KUESBM",BK176,IF(BF176="KUJU/SEM",BO176,"")))))</f>
        <v/>
      </c>
      <c r="BF176" s="25" t="str">
        <f aca="false">CONCATENATE(F176,G176,E176)</f>
        <v/>
      </c>
      <c r="BG176" s="25" t="str">
        <f aca="false">IF(I176&lt;35,"0",IF(I176&lt;41,40,IF(I176&lt;46,45,IF(I176&lt;51,50,IF(I176&lt;56,55,IF(I176&lt;62,61,IF(I176&gt;61,"0",0)))))))</f>
        <v>0</v>
      </c>
      <c r="BH176" s="25" t="n">
        <f aca="false">IF(I176&lt;62,0,IF(I176&lt;69,68,IF(I176&lt;76,75,IF(I176&lt;84,83,IF(I176&gt;83,"0",0)))))</f>
        <v>0</v>
      </c>
      <c r="BI176" s="25" t="n">
        <f aca="false">BG176+BH176</f>
        <v>0</v>
      </c>
      <c r="BJ176" s="25" t="str">
        <f aca="false">IF(OR(I176&gt;68,I176&lt;32),"0",IF(I176&lt;38,37,IF(I176&lt;43,42,IF(I176&lt;48,47,IF(I176&lt;54,53,IF(I176&lt;61,60,IF(I176&lt;69,68,0)))))))</f>
        <v>0</v>
      </c>
      <c r="BK176" s="25" t="str">
        <f aca="false">IF(I176&lt;42,"0",IF(I176&lt;48,47,IF(I176&lt;53,52,IF(I176&lt;58,57,IF(I176&lt;64,63,IF(I176&lt;71,70,IF(I176&lt;79,78,IF(I176&gt;78,"+78"))))))))</f>
        <v>0</v>
      </c>
      <c r="BL176" s="25" t="str">
        <f aca="false">IF(I176&lt;37,"0",IF(I176&lt;43,42,IF(I176&lt;48,47,IF(I176&lt;55,54,IF(I176&lt;64,63,IF(I176&gt;63,"+63",0))))))</f>
        <v>0</v>
      </c>
      <c r="BM176" s="25" t="str">
        <f aca="false">IF(I176&lt;45,"0",IF(I176&lt;51,50,IF(I176&lt;56,55,IF(I176&lt;62,61,IF(I176&lt;69,68,IF(I176&lt;77,76,IF(I176&gt;76,"+76")))))))</f>
        <v>0</v>
      </c>
      <c r="BN176" s="25" t="str">
        <f aca="false">IF(I176&lt;43,"0",IF(I176&lt;49,48,IF(I176&lt;54,53,IF(I176&lt;60,59,IF(I176&lt;67,66,IF(I176&gt;66,"+66",0))))))</f>
        <v>0</v>
      </c>
      <c r="BO176" s="25" t="str">
        <f aca="false">IF(I176&lt;55,"0",IF(I176&lt;61,60,IF(I176&lt;68,67,IF(I176&lt;76,75,IF(I176&lt;85,84,IF(I176&lt;95,94,IF(I176&gt;94,"+94",0)))))))</f>
        <v>0</v>
      </c>
      <c r="BP176" s="25" t="str">
        <f aca="false">IF(I176&lt;45,"0",IF(I176&lt;51,50,IF(I176&lt;56,55,IF(I176&lt;62,61,IF(I176&lt;69,68,IF(I176&gt;68,"+68",0))))))</f>
        <v>0</v>
      </c>
      <c r="BQ176" s="25"/>
      <c r="BR176" s="25"/>
      <c r="BS176" s="25"/>
      <c r="BT176" s="25"/>
      <c r="BU176" s="25"/>
      <c r="BV176" s="25"/>
      <c r="BW176" s="8"/>
      <c r="BX176" s="8"/>
      <c r="BY176" s="9"/>
      <c r="BZ176" s="9"/>
      <c r="CA176" s="9"/>
      <c r="CB176" s="9"/>
      <c r="CC176" s="9"/>
      <c r="CD176" s="9"/>
      <c r="CE176" s="42" t="n">
        <f aca="false">A176</f>
        <v>0</v>
      </c>
      <c r="CF176" s="43" t="str">
        <f aca="false">IF(CE176&lt;1980,"",IF(CE176&gt;2003,"- - -",IF(CE176&gt;2001,"ESA",IF(CE176&gt;1999,"ESB",IF(CE176&gt;1997,"CAD",IF(CE176&gt;1979,"JU/SE",0))))))</f>
        <v/>
      </c>
      <c r="CG176" s="43" t="str">
        <f aca="false">IF(CE176&lt;1950,"- - -",IF(CE176&gt;1979,"",IF(CE176&gt;1974,"MSA",IF(CE176&gt;1969,"MSB",IF(CE176&gt;1964,"MSC",IF(CE176&gt;1959,"MSD",IF(CE176&gt;1954,"MSE",IF(CE176&gt;1949,"MSF",0))))))))</f>
        <v>- - -</v>
      </c>
      <c r="CH176" s="43" t="str">
        <f aca="false">CONCATENATE(CF176,CG176)</f>
        <v>- - -</v>
      </c>
      <c r="CI176" s="44" t="n">
        <f aca="false">A176</f>
        <v>0</v>
      </c>
      <c r="CJ176" s="43" t="str">
        <f aca="false">CH176</f>
        <v>- - -</v>
      </c>
      <c r="CK176" s="43"/>
      <c r="CL176" s="46"/>
      <c r="CM176" s="23" t="str">
        <f aca="false">IF(F176="","",IF(F176="- - -","- - -",IF(F176="KU",CF176,IF(F176="KA",CJ176,0))))</f>
        <v/>
      </c>
      <c r="CN176" s="23" t="str">
        <f aca="false">CONCATENATE(J176,F176,CM176)</f>
        <v/>
      </c>
      <c r="CO176" s="23" t="str">
        <f aca="false">IF(OR(CN176="ESBKUCAD",CN176="ESBKACAD"),"ESB",IF(OR(CN176="SENKUU21",CN176="SENKAU21",CN176="SENKAJUN"),"SEN",IF(CN176="MAST+35KASEN.","MAST+35",IF(J176="SQ GIOV","",IF(J176="SQ WKF","",CM176)))))</f>
        <v/>
      </c>
    </row>
    <row r="177" customFormat="false" ht="15.75" hidden="false" customHeight="false" outlineLevel="0" collapsed="false">
      <c r="A177" s="30"/>
      <c r="B177" s="47"/>
      <c r="C177" s="48"/>
      <c r="D177" s="49"/>
      <c r="E177" s="50"/>
      <c r="F177" s="35" t="str">
        <f aca="false">IF(J177="SQ GIOV","SQ GIOV",IF(J177="SQ WKF","SQ WKF",IF(E177="","",IF(B177="","",IF(I177="","KA","KU")))))</f>
        <v/>
      </c>
      <c r="G177" s="35" t="str">
        <f aca="false">IF(L177="",CO177,L177)</f>
        <v/>
      </c>
      <c r="H177" s="36" t="str">
        <f aca="false">IF(A177="","",IF(G177="- - -","- - -",IF(E177="","",IF(BC177="0","- - -",BC177))))</f>
        <v/>
      </c>
      <c r="I177" s="37"/>
      <c r="J177" s="38"/>
      <c r="K177" s="39"/>
      <c r="L177" s="40"/>
      <c r="M177" s="41"/>
      <c r="N177" s="36" t="str">
        <f aca="false">IF(G177="","",IF(K177="SQDR",25,10))</f>
        <v/>
      </c>
      <c r="BB177" s="8"/>
      <c r="BC177" s="23" t="str">
        <f aca="false">CONCATENATE(BD177,BE177)</f>
        <v/>
      </c>
      <c r="BD177" s="25" t="str">
        <f aca="false">IF(I177="","",IF(BF177="KUESAF",BJ177,IF(BF177="KUESBF",BL177,IF(BF177="KUCADF",BN177,IF(BF177="KUJU/SEF",BP177,"")))))</f>
        <v/>
      </c>
      <c r="BE177" s="25" t="str">
        <f aca="false">IF(I177="","",IF(BF177="KUESAM",BI177,IF(BF177="KUCADM",BM177,IF(BF177="KUESBM",BK177,IF(BF177="KUJU/SEM",BO177,"")))))</f>
        <v/>
      </c>
      <c r="BF177" s="25" t="str">
        <f aca="false">CONCATENATE(F177,G177,E177)</f>
        <v/>
      </c>
      <c r="BG177" s="25" t="str">
        <f aca="false">IF(I177&lt;35,"0",IF(I177&lt;41,40,IF(I177&lt;46,45,IF(I177&lt;51,50,IF(I177&lt;56,55,IF(I177&lt;62,61,IF(I177&gt;61,"0",0)))))))</f>
        <v>0</v>
      </c>
      <c r="BH177" s="25" t="n">
        <f aca="false">IF(I177&lt;62,0,IF(I177&lt;69,68,IF(I177&lt;76,75,IF(I177&lt;84,83,IF(I177&gt;83,"0",0)))))</f>
        <v>0</v>
      </c>
      <c r="BI177" s="25" t="n">
        <f aca="false">BG177+BH177</f>
        <v>0</v>
      </c>
      <c r="BJ177" s="25" t="str">
        <f aca="false">IF(OR(I177&gt;68,I177&lt;32),"0",IF(I177&lt;38,37,IF(I177&lt;43,42,IF(I177&lt;48,47,IF(I177&lt;54,53,IF(I177&lt;61,60,IF(I177&lt;69,68,0)))))))</f>
        <v>0</v>
      </c>
      <c r="BK177" s="25" t="str">
        <f aca="false">IF(I177&lt;42,"0",IF(I177&lt;48,47,IF(I177&lt;53,52,IF(I177&lt;58,57,IF(I177&lt;64,63,IF(I177&lt;71,70,IF(I177&lt;79,78,IF(I177&gt;78,"+78"))))))))</f>
        <v>0</v>
      </c>
      <c r="BL177" s="25" t="str">
        <f aca="false">IF(I177&lt;37,"0",IF(I177&lt;43,42,IF(I177&lt;48,47,IF(I177&lt;55,54,IF(I177&lt;64,63,IF(I177&gt;63,"+63",0))))))</f>
        <v>0</v>
      </c>
      <c r="BM177" s="25" t="str">
        <f aca="false">IF(I177&lt;45,"0",IF(I177&lt;51,50,IF(I177&lt;56,55,IF(I177&lt;62,61,IF(I177&lt;69,68,IF(I177&lt;77,76,IF(I177&gt;76,"+76")))))))</f>
        <v>0</v>
      </c>
      <c r="BN177" s="25" t="str">
        <f aca="false">IF(I177&lt;43,"0",IF(I177&lt;49,48,IF(I177&lt;54,53,IF(I177&lt;60,59,IF(I177&lt;67,66,IF(I177&gt;66,"+66",0))))))</f>
        <v>0</v>
      </c>
      <c r="BO177" s="25" t="str">
        <f aca="false">IF(I177&lt;55,"0",IF(I177&lt;61,60,IF(I177&lt;68,67,IF(I177&lt;76,75,IF(I177&lt;85,84,IF(I177&lt;95,94,IF(I177&gt;94,"+94",0)))))))</f>
        <v>0</v>
      </c>
      <c r="BP177" s="25" t="str">
        <f aca="false">IF(I177&lt;45,"0",IF(I177&lt;51,50,IF(I177&lt;56,55,IF(I177&lt;62,61,IF(I177&lt;69,68,IF(I177&gt;68,"+68",0))))))</f>
        <v>0</v>
      </c>
      <c r="BQ177" s="25"/>
      <c r="BR177" s="25"/>
      <c r="BS177" s="25"/>
      <c r="BT177" s="25"/>
      <c r="BU177" s="25"/>
      <c r="BV177" s="25"/>
      <c r="BW177" s="8"/>
      <c r="BX177" s="8"/>
      <c r="BY177" s="9"/>
      <c r="BZ177" s="9"/>
      <c r="CA177" s="9"/>
      <c r="CB177" s="9"/>
      <c r="CC177" s="9"/>
      <c r="CD177" s="9"/>
      <c r="CE177" s="42" t="n">
        <f aca="false">A177</f>
        <v>0</v>
      </c>
      <c r="CF177" s="43" t="str">
        <f aca="false">IF(CE177&lt;1980,"",IF(CE177&gt;2003,"- - -",IF(CE177&gt;2001,"ESA",IF(CE177&gt;1999,"ESB",IF(CE177&gt;1997,"CAD",IF(CE177&gt;1979,"JU/SE",0))))))</f>
        <v/>
      </c>
      <c r="CG177" s="43" t="str">
        <f aca="false">IF(CE177&lt;1950,"- - -",IF(CE177&gt;1979,"",IF(CE177&gt;1974,"MSA",IF(CE177&gt;1969,"MSB",IF(CE177&gt;1964,"MSC",IF(CE177&gt;1959,"MSD",IF(CE177&gt;1954,"MSE",IF(CE177&gt;1949,"MSF",0))))))))</f>
        <v>- - -</v>
      </c>
      <c r="CH177" s="43" t="str">
        <f aca="false">CONCATENATE(CF177,CG177)</f>
        <v>- - -</v>
      </c>
      <c r="CI177" s="44" t="n">
        <f aca="false">A177</f>
        <v>0</v>
      </c>
      <c r="CJ177" s="43" t="str">
        <f aca="false">CH177</f>
        <v>- - -</v>
      </c>
      <c r="CK177" s="43"/>
      <c r="CL177" s="46"/>
      <c r="CM177" s="23" t="str">
        <f aca="false">IF(F177="","",IF(F177="- - -","- - -",IF(F177="KU",CF177,IF(F177="KA",CJ177,0))))</f>
        <v/>
      </c>
      <c r="CN177" s="23" t="str">
        <f aca="false">CONCATENATE(J177,F177,CM177)</f>
        <v/>
      </c>
      <c r="CO177" s="23" t="str">
        <f aca="false">IF(OR(CN177="ESBKUCAD",CN177="ESBKACAD"),"ESB",IF(OR(CN177="SENKUU21",CN177="SENKAU21",CN177="SENKAJUN"),"SEN",IF(CN177="MAST+35KASEN.","MAST+35",IF(J177="SQ GIOV","",IF(J177="SQ WKF","",CM177)))))</f>
        <v/>
      </c>
    </row>
    <row r="178" customFormat="false" ht="15.75" hidden="false" customHeight="false" outlineLevel="0" collapsed="false">
      <c r="A178" s="30"/>
      <c r="B178" s="47"/>
      <c r="C178" s="48"/>
      <c r="D178" s="49"/>
      <c r="E178" s="50"/>
      <c r="F178" s="35" t="str">
        <f aca="false">IF(J178="SQ GIOV","SQ GIOV",IF(J178="SQ WKF","SQ WKF",IF(E178="","",IF(B178="","",IF(I178="","KA","KU")))))</f>
        <v/>
      </c>
      <c r="G178" s="35" t="str">
        <f aca="false">IF(L178="",CO178,L178)</f>
        <v/>
      </c>
      <c r="H178" s="36" t="str">
        <f aca="false">IF(A178="","",IF(G178="- - -","- - -",IF(E178="","",IF(BC178="0","- - -",BC178))))</f>
        <v/>
      </c>
      <c r="I178" s="37"/>
      <c r="J178" s="38"/>
      <c r="K178" s="39"/>
      <c r="L178" s="40"/>
      <c r="M178" s="41"/>
      <c r="N178" s="36" t="str">
        <f aca="false">IF(G178="","",IF(K178="SQDR",25,10))</f>
        <v/>
      </c>
      <c r="BB178" s="8"/>
      <c r="BC178" s="23" t="str">
        <f aca="false">CONCATENATE(BD178,BE178)</f>
        <v/>
      </c>
      <c r="BD178" s="25" t="str">
        <f aca="false">IF(I178="","",IF(BF178="KUESAF",BJ178,IF(BF178="KUESBF",BL178,IF(BF178="KUCADF",BN178,IF(BF178="KUJU/SEF",BP178,"")))))</f>
        <v/>
      </c>
      <c r="BE178" s="25" t="str">
        <f aca="false">IF(I178="","",IF(BF178="KUESAM",BI178,IF(BF178="KUCADM",BM178,IF(BF178="KUESBM",BK178,IF(BF178="KUJU/SEM",BO178,"")))))</f>
        <v/>
      </c>
      <c r="BF178" s="25" t="str">
        <f aca="false">CONCATENATE(F178,G178,E178)</f>
        <v/>
      </c>
      <c r="BG178" s="25" t="str">
        <f aca="false">IF(I178&lt;35,"0",IF(I178&lt;41,40,IF(I178&lt;46,45,IF(I178&lt;51,50,IF(I178&lt;56,55,IF(I178&lt;62,61,IF(I178&gt;61,"0",0)))))))</f>
        <v>0</v>
      </c>
      <c r="BH178" s="25" t="n">
        <f aca="false">IF(I178&lt;62,0,IF(I178&lt;69,68,IF(I178&lt;76,75,IF(I178&lt;84,83,IF(I178&gt;83,"0",0)))))</f>
        <v>0</v>
      </c>
      <c r="BI178" s="25" t="n">
        <f aca="false">BG178+BH178</f>
        <v>0</v>
      </c>
      <c r="BJ178" s="25" t="str">
        <f aca="false">IF(OR(I178&gt;68,I178&lt;32),"0",IF(I178&lt;38,37,IF(I178&lt;43,42,IF(I178&lt;48,47,IF(I178&lt;54,53,IF(I178&lt;61,60,IF(I178&lt;69,68,0)))))))</f>
        <v>0</v>
      </c>
      <c r="BK178" s="25" t="str">
        <f aca="false">IF(I178&lt;42,"0",IF(I178&lt;48,47,IF(I178&lt;53,52,IF(I178&lt;58,57,IF(I178&lt;64,63,IF(I178&lt;71,70,IF(I178&lt;79,78,IF(I178&gt;78,"+78"))))))))</f>
        <v>0</v>
      </c>
      <c r="BL178" s="25" t="str">
        <f aca="false">IF(I178&lt;37,"0",IF(I178&lt;43,42,IF(I178&lt;48,47,IF(I178&lt;55,54,IF(I178&lt;64,63,IF(I178&gt;63,"+63",0))))))</f>
        <v>0</v>
      </c>
      <c r="BM178" s="25" t="str">
        <f aca="false">IF(I178&lt;45,"0",IF(I178&lt;51,50,IF(I178&lt;56,55,IF(I178&lt;62,61,IF(I178&lt;69,68,IF(I178&lt;77,76,IF(I178&gt;76,"+76")))))))</f>
        <v>0</v>
      </c>
      <c r="BN178" s="25" t="str">
        <f aca="false">IF(I178&lt;43,"0",IF(I178&lt;49,48,IF(I178&lt;54,53,IF(I178&lt;60,59,IF(I178&lt;67,66,IF(I178&gt;66,"+66",0))))))</f>
        <v>0</v>
      </c>
      <c r="BO178" s="25" t="str">
        <f aca="false">IF(I178&lt;55,"0",IF(I178&lt;61,60,IF(I178&lt;68,67,IF(I178&lt;76,75,IF(I178&lt;85,84,IF(I178&lt;95,94,IF(I178&gt;94,"+94",0)))))))</f>
        <v>0</v>
      </c>
      <c r="BP178" s="25" t="str">
        <f aca="false">IF(I178&lt;45,"0",IF(I178&lt;51,50,IF(I178&lt;56,55,IF(I178&lt;62,61,IF(I178&lt;69,68,IF(I178&gt;68,"+68",0))))))</f>
        <v>0</v>
      </c>
      <c r="BQ178" s="25"/>
      <c r="BR178" s="25"/>
      <c r="BS178" s="25"/>
      <c r="BT178" s="25"/>
      <c r="BU178" s="25"/>
      <c r="BV178" s="25"/>
      <c r="BW178" s="8"/>
      <c r="BX178" s="8"/>
      <c r="BY178" s="9"/>
      <c r="BZ178" s="9"/>
      <c r="CA178" s="9"/>
      <c r="CB178" s="9"/>
      <c r="CC178" s="9"/>
      <c r="CD178" s="9"/>
      <c r="CE178" s="42" t="n">
        <f aca="false">A178</f>
        <v>0</v>
      </c>
      <c r="CF178" s="43" t="str">
        <f aca="false">IF(CE178&lt;1980,"",IF(CE178&gt;2003,"- - -",IF(CE178&gt;2001,"ESA",IF(CE178&gt;1999,"ESB",IF(CE178&gt;1997,"CAD",IF(CE178&gt;1979,"JU/SE",0))))))</f>
        <v/>
      </c>
      <c r="CG178" s="43" t="str">
        <f aca="false">IF(CE178&lt;1950,"- - -",IF(CE178&gt;1979,"",IF(CE178&gt;1974,"MSA",IF(CE178&gt;1969,"MSB",IF(CE178&gt;1964,"MSC",IF(CE178&gt;1959,"MSD",IF(CE178&gt;1954,"MSE",IF(CE178&gt;1949,"MSF",0))))))))</f>
        <v>- - -</v>
      </c>
      <c r="CH178" s="43" t="str">
        <f aca="false">CONCATENATE(CF178,CG178)</f>
        <v>- - -</v>
      </c>
      <c r="CI178" s="44" t="n">
        <f aca="false">A178</f>
        <v>0</v>
      </c>
      <c r="CJ178" s="43" t="str">
        <f aca="false">CH178</f>
        <v>- - -</v>
      </c>
      <c r="CK178" s="43"/>
      <c r="CL178" s="46"/>
      <c r="CM178" s="23" t="str">
        <f aca="false">IF(F178="","",IF(F178="- - -","- - -",IF(F178="KU",CF178,IF(F178="KA",CJ178,0))))</f>
        <v/>
      </c>
      <c r="CN178" s="23" t="str">
        <f aca="false">CONCATENATE(J178,F178,CM178)</f>
        <v/>
      </c>
      <c r="CO178" s="23" t="str">
        <f aca="false">IF(OR(CN178="ESBKUCAD",CN178="ESBKACAD"),"ESB",IF(OR(CN178="SENKUU21",CN178="SENKAU21",CN178="SENKAJUN"),"SEN",IF(CN178="MAST+35KASEN.","MAST+35",IF(J178="SQ GIOV","",IF(J178="SQ WKF","",CM178)))))</f>
        <v/>
      </c>
    </row>
    <row r="179" customFormat="false" ht="15.75" hidden="false" customHeight="false" outlineLevel="0" collapsed="false">
      <c r="A179" s="30"/>
      <c r="B179" s="47"/>
      <c r="C179" s="48"/>
      <c r="D179" s="49"/>
      <c r="E179" s="50"/>
      <c r="F179" s="35" t="str">
        <f aca="false">IF(J179="SQ GIOV","SQ GIOV",IF(J179="SQ WKF","SQ WKF",IF(E179="","",IF(B179="","",IF(I179="","KA","KU")))))</f>
        <v/>
      </c>
      <c r="G179" s="35" t="str">
        <f aca="false">IF(L179="",CO179,L179)</f>
        <v/>
      </c>
      <c r="H179" s="36" t="str">
        <f aca="false">IF(A179="","",IF(G179="- - -","- - -",IF(E179="","",IF(BC179="0","- - -",BC179))))</f>
        <v/>
      </c>
      <c r="I179" s="37"/>
      <c r="J179" s="38"/>
      <c r="K179" s="39"/>
      <c r="L179" s="40"/>
      <c r="M179" s="41"/>
      <c r="N179" s="36" t="str">
        <f aca="false">IF(G179="","",IF(K179="SQDR",25,10))</f>
        <v/>
      </c>
      <c r="BB179" s="8"/>
      <c r="BC179" s="23" t="str">
        <f aca="false">CONCATENATE(BD179,BE179)</f>
        <v/>
      </c>
      <c r="BD179" s="25" t="str">
        <f aca="false">IF(I179="","",IF(BF179="KUESAF",BJ179,IF(BF179="KUESBF",BL179,IF(BF179="KUCADF",BN179,IF(BF179="KUJU/SEF",BP179,"")))))</f>
        <v/>
      </c>
      <c r="BE179" s="25" t="str">
        <f aca="false">IF(I179="","",IF(BF179="KUESAM",BI179,IF(BF179="KUCADM",BM179,IF(BF179="KUESBM",BK179,IF(BF179="KUJU/SEM",BO179,"")))))</f>
        <v/>
      </c>
      <c r="BF179" s="25" t="str">
        <f aca="false">CONCATENATE(F179,G179,E179)</f>
        <v/>
      </c>
      <c r="BG179" s="25" t="str">
        <f aca="false">IF(I179&lt;35,"0",IF(I179&lt;41,40,IF(I179&lt;46,45,IF(I179&lt;51,50,IF(I179&lt;56,55,IF(I179&lt;62,61,IF(I179&gt;61,"0",0)))))))</f>
        <v>0</v>
      </c>
      <c r="BH179" s="25" t="n">
        <f aca="false">IF(I179&lt;62,0,IF(I179&lt;69,68,IF(I179&lt;76,75,IF(I179&lt;84,83,IF(I179&gt;83,"0",0)))))</f>
        <v>0</v>
      </c>
      <c r="BI179" s="25" t="n">
        <f aca="false">BG179+BH179</f>
        <v>0</v>
      </c>
      <c r="BJ179" s="25" t="str">
        <f aca="false">IF(OR(I179&gt;68,I179&lt;32),"0",IF(I179&lt;38,37,IF(I179&lt;43,42,IF(I179&lt;48,47,IF(I179&lt;54,53,IF(I179&lt;61,60,IF(I179&lt;69,68,0)))))))</f>
        <v>0</v>
      </c>
      <c r="BK179" s="25" t="str">
        <f aca="false">IF(I179&lt;42,"0",IF(I179&lt;48,47,IF(I179&lt;53,52,IF(I179&lt;58,57,IF(I179&lt;64,63,IF(I179&lt;71,70,IF(I179&lt;79,78,IF(I179&gt;78,"+78"))))))))</f>
        <v>0</v>
      </c>
      <c r="BL179" s="25" t="str">
        <f aca="false">IF(I179&lt;37,"0",IF(I179&lt;43,42,IF(I179&lt;48,47,IF(I179&lt;55,54,IF(I179&lt;64,63,IF(I179&gt;63,"+63",0))))))</f>
        <v>0</v>
      </c>
      <c r="BM179" s="25" t="str">
        <f aca="false">IF(I179&lt;45,"0",IF(I179&lt;51,50,IF(I179&lt;56,55,IF(I179&lt;62,61,IF(I179&lt;69,68,IF(I179&lt;77,76,IF(I179&gt;76,"+76")))))))</f>
        <v>0</v>
      </c>
      <c r="BN179" s="25" t="str">
        <f aca="false">IF(I179&lt;43,"0",IF(I179&lt;49,48,IF(I179&lt;54,53,IF(I179&lt;60,59,IF(I179&lt;67,66,IF(I179&gt;66,"+66",0))))))</f>
        <v>0</v>
      </c>
      <c r="BO179" s="25" t="str">
        <f aca="false">IF(I179&lt;55,"0",IF(I179&lt;61,60,IF(I179&lt;68,67,IF(I179&lt;76,75,IF(I179&lt;85,84,IF(I179&lt;95,94,IF(I179&gt;94,"+94",0)))))))</f>
        <v>0</v>
      </c>
      <c r="BP179" s="25" t="str">
        <f aca="false">IF(I179&lt;45,"0",IF(I179&lt;51,50,IF(I179&lt;56,55,IF(I179&lt;62,61,IF(I179&lt;69,68,IF(I179&gt;68,"+68",0))))))</f>
        <v>0</v>
      </c>
      <c r="BQ179" s="25"/>
      <c r="BR179" s="25"/>
      <c r="BS179" s="25"/>
      <c r="BT179" s="25"/>
      <c r="BU179" s="25"/>
      <c r="BV179" s="25"/>
      <c r="BW179" s="8"/>
      <c r="BX179" s="8"/>
      <c r="BY179" s="9"/>
      <c r="BZ179" s="9"/>
      <c r="CA179" s="9"/>
      <c r="CB179" s="9"/>
      <c r="CC179" s="9"/>
      <c r="CD179" s="9"/>
      <c r="CE179" s="42" t="n">
        <f aca="false">A179</f>
        <v>0</v>
      </c>
      <c r="CF179" s="43" t="str">
        <f aca="false">IF(CE179&lt;1980,"",IF(CE179&gt;2003,"- - -",IF(CE179&gt;2001,"ESA",IF(CE179&gt;1999,"ESB",IF(CE179&gt;1997,"CAD",IF(CE179&gt;1979,"JU/SE",0))))))</f>
        <v/>
      </c>
      <c r="CG179" s="43" t="str">
        <f aca="false">IF(CE179&lt;1950,"- - -",IF(CE179&gt;1979,"",IF(CE179&gt;1974,"MSA",IF(CE179&gt;1969,"MSB",IF(CE179&gt;1964,"MSC",IF(CE179&gt;1959,"MSD",IF(CE179&gt;1954,"MSE",IF(CE179&gt;1949,"MSF",0))))))))</f>
        <v>- - -</v>
      </c>
      <c r="CH179" s="43" t="str">
        <f aca="false">CONCATENATE(CF179,CG179)</f>
        <v>- - -</v>
      </c>
      <c r="CI179" s="44" t="n">
        <f aca="false">A179</f>
        <v>0</v>
      </c>
      <c r="CJ179" s="43" t="str">
        <f aca="false">CH179</f>
        <v>- - -</v>
      </c>
      <c r="CK179" s="43"/>
      <c r="CL179" s="46"/>
      <c r="CM179" s="23" t="str">
        <f aca="false">IF(F179="","",IF(F179="- - -","- - -",IF(F179="KU",CF179,IF(F179="KA",CJ179,0))))</f>
        <v/>
      </c>
      <c r="CN179" s="23" t="str">
        <f aca="false">CONCATENATE(J179,F179,CM179)</f>
        <v/>
      </c>
      <c r="CO179" s="23" t="str">
        <f aca="false">IF(OR(CN179="ESBKUCAD",CN179="ESBKACAD"),"ESB",IF(OR(CN179="SENKUU21",CN179="SENKAU21",CN179="SENKAJUN"),"SEN",IF(CN179="MAST+35KASEN.","MAST+35",IF(J179="SQ GIOV","",IF(J179="SQ WKF","",CM179)))))</f>
        <v/>
      </c>
    </row>
    <row r="180" customFormat="false" ht="15.75" hidden="false" customHeight="false" outlineLevel="0" collapsed="false">
      <c r="A180" s="30"/>
      <c r="B180" s="47"/>
      <c r="C180" s="48"/>
      <c r="D180" s="49"/>
      <c r="E180" s="50"/>
      <c r="F180" s="35" t="str">
        <f aca="false">IF(J180="SQ GIOV","SQ GIOV",IF(J180="SQ WKF","SQ WKF",IF(E180="","",IF(B180="","",IF(I180="","KA","KU")))))</f>
        <v/>
      </c>
      <c r="G180" s="35" t="str">
        <f aca="false">IF(L180="",CO180,L180)</f>
        <v/>
      </c>
      <c r="H180" s="36" t="str">
        <f aca="false">IF(A180="","",IF(G180="- - -","- - -",IF(E180="","",IF(BC180="0","- - -",BC180))))</f>
        <v/>
      </c>
      <c r="I180" s="37"/>
      <c r="J180" s="38"/>
      <c r="K180" s="39"/>
      <c r="L180" s="40"/>
      <c r="M180" s="41"/>
      <c r="N180" s="36" t="str">
        <f aca="false">IF(G180="","",IF(K180="SQDR",25,10))</f>
        <v/>
      </c>
      <c r="BB180" s="8"/>
      <c r="BC180" s="23" t="str">
        <f aca="false">CONCATENATE(BD180,BE180)</f>
        <v/>
      </c>
      <c r="BD180" s="25" t="str">
        <f aca="false">IF(I180="","",IF(BF180="KUESAF",BJ180,IF(BF180="KUESBF",BL180,IF(BF180="KUCADF",BN180,IF(BF180="KUJU/SEF",BP180,"")))))</f>
        <v/>
      </c>
      <c r="BE180" s="25" t="str">
        <f aca="false">IF(I180="","",IF(BF180="KUESAM",BI180,IF(BF180="KUCADM",BM180,IF(BF180="KUESBM",BK180,IF(BF180="KUJU/SEM",BO180,"")))))</f>
        <v/>
      </c>
      <c r="BF180" s="25" t="str">
        <f aca="false">CONCATENATE(F180,G180,E180)</f>
        <v/>
      </c>
      <c r="BG180" s="25" t="str">
        <f aca="false">IF(I180&lt;35,"0",IF(I180&lt;41,40,IF(I180&lt;46,45,IF(I180&lt;51,50,IF(I180&lt;56,55,IF(I180&lt;62,61,IF(I180&gt;61,"0",0)))))))</f>
        <v>0</v>
      </c>
      <c r="BH180" s="25" t="n">
        <f aca="false">IF(I180&lt;62,0,IF(I180&lt;69,68,IF(I180&lt;76,75,IF(I180&lt;84,83,IF(I180&gt;83,"0",0)))))</f>
        <v>0</v>
      </c>
      <c r="BI180" s="25" t="n">
        <f aca="false">BG180+BH180</f>
        <v>0</v>
      </c>
      <c r="BJ180" s="25" t="str">
        <f aca="false">IF(OR(I180&gt;68,I180&lt;32),"0",IF(I180&lt;38,37,IF(I180&lt;43,42,IF(I180&lt;48,47,IF(I180&lt;54,53,IF(I180&lt;61,60,IF(I180&lt;69,68,0)))))))</f>
        <v>0</v>
      </c>
      <c r="BK180" s="25" t="str">
        <f aca="false">IF(I180&lt;42,"0",IF(I180&lt;48,47,IF(I180&lt;53,52,IF(I180&lt;58,57,IF(I180&lt;64,63,IF(I180&lt;71,70,IF(I180&lt;79,78,IF(I180&gt;78,"+78"))))))))</f>
        <v>0</v>
      </c>
      <c r="BL180" s="25" t="str">
        <f aca="false">IF(I180&lt;37,"0",IF(I180&lt;43,42,IF(I180&lt;48,47,IF(I180&lt;55,54,IF(I180&lt;64,63,IF(I180&gt;63,"+63",0))))))</f>
        <v>0</v>
      </c>
      <c r="BM180" s="25" t="str">
        <f aca="false">IF(I180&lt;45,"0",IF(I180&lt;51,50,IF(I180&lt;56,55,IF(I180&lt;62,61,IF(I180&lt;69,68,IF(I180&lt;77,76,IF(I180&gt;76,"+76")))))))</f>
        <v>0</v>
      </c>
      <c r="BN180" s="25" t="str">
        <f aca="false">IF(I180&lt;43,"0",IF(I180&lt;49,48,IF(I180&lt;54,53,IF(I180&lt;60,59,IF(I180&lt;67,66,IF(I180&gt;66,"+66",0))))))</f>
        <v>0</v>
      </c>
      <c r="BO180" s="25" t="str">
        <f aca="false">IF(I180&lt;55,"0",IF(I180&lt;61,60,IF(I180&lt;68,67,IF(I180&lt;76,75,IF(I180&lt;85,84,IF(I180&lt;95,94,IF(I180&gt;94,"+94",0)))))))</f>
        <v>0</v>
      </c>
      <c r="BP180" s="25" t="str">
        <f aca="false">IF(I180&lt;45,"0",IF(I180&lt;51,50,IF(I180&lt;56,55,IF(I180&lt;62,61,IF(I180&lt;69,68,IF(I180&gt;68,"+68",0))))))</f>
        <v>0</v>
      </c>
      <c r="BQ180" s="25"/>
      <c r="BR180" s="25"/>
      <c r="BS180" s="25"/>
      <c r="BT180" s="25"/>
      <c r="BU180" s="25"/>
      <c r="BV180" s="25"/>
      <c r="BW180" s="8"/>
      <c r="BX180" s="8"/>
      <c r="BY180" s="9"/>
      <c r="BZ180" s="9"/>
      <c r="CA180" s="9"/>
      <c r="CB180" s="9"/>
      <c r="CC180" s="9"/>
      <c r="CD180" s="9"/>
      <c r="CE180" s="42" t="n">
        <f aca="false">A180</f>
        <v>0</v>
      </c>
      <c r="CF180" s="43" t="str">
        <f aca="false">IF(CE180&lt;1980,"",IF(CE180&gt;2003,"- - -",IF(CE180&gt;2001,"ESA",IF(CE180&gt;1999,"ESB",IF(CE180&gt;1997,"CAD",IF(CE180&gt;1979,"JU/SE",0))))))</f>
        <v/>
      </c>
      <c r="CG180" s="43" t="str">
        <f aca="false">IF(CE180&lt;1950,"- - -",IF(CE180&gt;1979,"",IF(CE180&gt;1974,"MSA",IF(CE180&gt;1969,"MSB",IF(CE180&gt;1964,"MSC",IF(CE180&gt;1959,"MSD",IF(CE180&gt;1954,"MSE",IF(CE180&gt;1949,"MSF",0))))))))</f>
        <v>- - -</v>
      </c>
      <c r="CH180" s="43" t="str">
        <f aca="false">CONCATENATE(CF180,CG180)</f>
        <v>- - -</v>
      </c>
      <c r="CI180" s="44" t="n">
        <f aca="false">A180</f>
        <v>0</v>
      </c>
      <c r="CJ180" s="43" t="str">
        <f aca="false">CH180</f>
        <v>- - -</v>
      </c>
      <c r="CK180" s="43"/>
      <c r="CL180" s="46"/>
      <c r="CM180" s="23" t="str">
        <f aca="false">IF(F180="","",IF(F180="- - -","- - -",IF(F180="KU",CF180,IF(F180="KA",CJ180,0))))</f>
        <v/>
      </c>
      <c r="CN180" s="23" t="str">
        <f aca="false">CONCATENATE(J180,F180,CM180)</f>
        <v/>
      </c>
      <c r="CO180" s="23" t="str">
        <f aca="false">IF(OR(CN180="ESBKUCAD",CN180="ESBKACAD"),"ESB",IF(OR(CN180="SENKUU21",CN180="SENKAU21",CN180="SENKAJUN"),"SEN",IF(CN180="MAST+35KASEN.","MAST+35",IF(J180="SQ GIOV","",IF(J180="SQ WKF","",CM180)))))</f>
        <v/>
      </c>
    </row>
    <row r="181" customFormat="false" ht="15.75" hidden="false" customHeight="false" outlineLevel="0" collapsed="false">
      <c r="A181" s="30"/>
      <c r="B181" s="47"/>
      <c r="C181" s="48"/>
      <c r="D181" s="49"/>
      <c r="E181" s="50"/>
      <c r="F181" s="35" t="str">
        <f aca="false">IF(J181="SQ GIOV","SQ GIOV",IF(J181="SQ WKF","SQ WKF",IF(E181="","",IF(B181="","",IF(I181="","KA","KU")))))</f>
        <v/>
      </c>
      <c r="G181" s="35" t="str">
        <f aca="false">IF(L181="",CO181,L181)</f>
        <v/>
      </c>
      <c r="H181" s="36" t="str">
        <f aca="false">IF(A181="","",IF(G181="- - -","- - -",IF(E181="","",IF(BC181="0","- - -",BC181))))</f>
        <v/>
      </c>
      <c r="I181" s="37"/>
      <c r="J181" s="38"/>
      <c r="K181" s="39"/>
      <c r="L181" s="40"/>
      <c r="M181" s="41"/>
      <c r="N181" s="36" t="str">
        <f aca="false">IF(G181="","",IF(K181="SQDR",25,10))</f>
        <v/>
      </c>
      <c r="BB181" s="8"/>
      <c r="BC181" s="23" t="str">
        <f aca="false">CONCATENATE(BD181,BE181)</f>
        <v/>
      </c>
      <c r="BD181" s="25" t="str">
        <f aca="false">IF(I181="","",IF(BF181="KUESAF",BJ181,IF(BF181="KUESBF",BL181,IF(BF181="KUCADF",BN181,IF(BF181="KUJU/SEF",BP181,"")))))</f>
        <v/>
      </c>
      <c r="BE181" s="25" t="str">
        <f aca="false">IF(I181="","",IF(BF181="KUESAM",BI181,IF(BF181="KUCADM",BM181,IF(BF181="KUESBM",BK181,IF(BF181="KUJU/SEM",BO181,"")))))</f>
        <v/>
      </c>
      <c r="BF181" s="25" t="str">
        <f aca="false">CONCATENATE(F181,G181,E181)</f>
        <v/>
      </c>
      <c r="BG181" s="25" t="str">
        <f aca="false">IF(I181&lt;35,"0",IF(I181&lt;41,40,IF(I181&lt;46,45,IF(I181&lt;51,50,IF(I181&lt;56,55,IF(I181&lt;62,61,IF(I181&gt;61,"0",0)))))))</f>
        <v>0</v>
      </c>
      <c r="BH181" s="25" t="n">
        <f aca="false">IF(I181&lt;62,0,IF(I181&lt;69,68,IF(I181&lt;76,75,IF(I181&lt;84,83,IF(I181&gt;83,"0",0)))))</f>
        <v>0</v>
      </c>
      <c r="BI181" s="25" t="n">
        <f aca="false">BG181+BH181</f>
        <v>0</v>
      </c>
      <c r="BJ181" s="25" t="str">
        <f aca="false">IF(OR(I181&gt;68,I181&lt;32),"0",IF(I181&lt;38,37,IF(I181&lt;43,42,IF(I181&lt;48,47,IF(I181&lt;54,53,IF(I181&lt;61,60,IF(I181&lt;69,68,0)))))))</f>
        <v>0</v>
      </c>
      <c r="BK181" s="25" t="str">
        <f aca="false">IF(I181&lt;42,"0",IF(I181&lt;48,47,IF(I181&lt;53,52,IF(I181&lt;58,57,IF(I181&lt;64,63,IF(I181&lt;71,70,IF(I181&lt;79,78,IF(I181&gt;78,"+78"))))))))</f>
        <v>0</v>
      </c>
      <c r="BL181" s="25" t="str">
        <f aca="false">IF(I181&lt;37,"0",IF(I181&lt;43,42,IF(I181&lt;48,47,IF(I181&lt;55,54,IF(I181&lt;64,63,IF(I181&gt;63,"+63",0))))))</f>
        <v>0</v>
      </c>
      <c r="BM181" s="25" t="str">
        <f aca="false">IF(I181&lt;45,"0",IF(I181&lt;51,50,IF(I181&lt;56,55,IF(I181&lt;62,61,IF(I181&lt;69,68,IF(I181&lt;77,76,IF(I181&gt;76,"+76")))))))</f>
        <v>0</v>
      </c>
      <c r="BN181" s="25" t="str">
        <f aca="false">IF(I181&lt;43,"0",IF(I181&lt;49,48,IF(I181&lt;54,53,IF(I181&lt;60,59,IF(I181&lt;67,66,IF(I181&gt;66,"+66",0))))))</f>
        <v>0</v>
      </c>
      <c r="BO181" s="25" t="str">
        <f aca="false">IF(I181&lt;55,"0",IF(I181&lt;61,60,IF(I181&lt;68,67,IF(I181&lt;76,75,IF(I181&lt;85,84,IF(I181&lt;95,94,IF(I181&gt;94,"+94",0)))))))</f>
        <v>0</v>
      </c>
      <c r="BP181" s="25" t="str">
        <f aca="false">IF(I181&lt;45,"0",IF(I181&lt;51,50,IF(I181&lt;56,55,IF(I181&lt;62,61,IF(I181&lt;69,68,IF(I181&gt;68,"+68",0))))))</f>
        <v>0</v>
      </c>
      <c r="BQ181" s="25"/>
      <c r="BR181" s="25"/>
      <c r="BS181" s="25"/>
      <c r="BT181" s="25"/>
      <c r="BU181" s="25"/>
      <c r="BV181" s="25"/>
      <c r="BW181" s="8"/>
      <c r="BX181" s="8"/>
      <c r="BY181" s="9"/>
      <c r="BZ181" s="9"/>
      <c r="CA181" s="9"/>
      <c r="CB181" s="9"/>
      <c r="CC181" s="9"/>
      <c r="CD181" s="9"/>
      <c r="CE181" s="42" t="n">
        <f aca="false">A181</f>
        <v>0</v>
      </c>
      <c r="CF181" s="43" t="str">
        <f aca="false">IF(CE181&lt;1980,"",IF(CE181&gt;2003,"- - -",IF(CE181&gt;2001,"ESA",IF(CE181&gt;1999,"ESB",IF(CE181&gt;1997,"CAD",IF(CE181&gt;1979,"JU/SE",0))))))</f>
        <v/>
      </c>
      <c r="CG181" s="43" t="str">
        <f aca="false">IF(CE181&lt;1950,"- - -",IF(CE181&gt;1979,"",IF(CE181&gt;1974,"MSA",IF(CE181&gt;1969,"MSB",IF(CE181&gt;1964,"MSC",IF(CE181&gt;1959,"MSD",IF(CE181&gt;1954,"MSE",IF(CE181&gt;1949,"MSF",0))))))))</f>
        <v>- - -</v>
      </c>
      <c r="CH181" s="43" t="str">
        <f aca="false">CONCATENATE(CF181,CG181)</f>
        <v>- - -</v>
      </c>
      <c r="CI181" s="44" t="n">
        <f aca="false">A181</f>
        <v>0</v>
      </c>
      <c r="CJ181" s="43" t="str">
        <f aca="false">CH181</f>
        <v>- - -</v>
      </c>
      <c r="CK181" s="43"/>
      <c r="CL181" s="46"/>
      <c r="CM181" s="23" t="str">
        <f aca="false">IF(F181="","",IF(F181="- - -","- - -",IF(F181="KU",CF181,IF(F181="KA",CJ181,0))))</f>
        <v/>
      </c>
      <c r="CN181" s="23" t="str">
        <f aca="false">CONCATENATE(J181,F181,CM181)</f>
        <v/>
      </c>
      <c r="CO181" s="23" t="str">
        <f aca="false">IF(OR(CN181="ESBKUCAD",CN181="ESBKACAD"),"ESB",IF(OR(CN181="SENKUU21",CN181="SENKAU21",CN181="SENKAJUN"),"SEN",IF(CN181="MAST+35KASEN.","MAST+35",IF(J181="SQ GIOV","",IF(J181="SQ WKF","",CM181)))))</f>
        <v/>
      </c>
    </row>
    <row r="182" customFormat="false" ht="15.75" hidden="false" customHeight="false" outlineLevel="0" collapsed="false">
      <c r="A182" s="30"/>
      <c r="B182" s="47"/>
      <c r="C182" s="48"/>
      <c r="D182" s="49"/>
      <c r="E182" s="50"/>
      <c r="F182" s="35" t="str">
        <f aca="false">IF(J182="SQ GIOV","SQ GIOV",IF(J182="SQ WKF","SQ WKF",IF(E182="","",IF(B182="","",IF(I182="","KA","KU")))))</f>
        <v/>
      </c>
      <c r="G182" s="35" t="str">
        <f aca="false">IF(L182="",CO182,L182)</f>
        <v/>
      </c>
      <c r="H182" s="36" t="str">
        <f aca="false">IF(A182="","",IF(G182="- - -","- - -",IF(E182="","",IF(BC182="0","- - -",BC182))))</f>
        <v/>
      </c>
      <c r="I182" s="37"/>
      <c r="J182" s="38"/>
      <c r="K182" s="39"/>
      <c r="L182" s="40"/>
      <c r="M182" s="41"/>
      <c r="N182" s="36" t="str">
        <f aca="false">IF(G182="","",IF(K182="SQDR",25,10))</f>
        <v/>
      </c>
      <c r="BB182" s="8"/>
      <c r="BC182" s="23" t="str">
        <f aca="false">CONCATENATE(BD182,BE182)</f>
        <v/>
      </c>
      <c r="BD182" s="25" t="str">
        <f aca="false">IF(I182="","",IF(BF182="KUESAF",BJ182,IF(BF182="KUESBF",BL182,IF(BF182="KUCADF",BN182,IF(BF182="KUJU/SEF",BP182,"")))))</f>
        <v/>
      </c>
      <c r="BE182" s="25" t="str">
        <f aca="false">IF(I182="","",IF(BF182="KUESAM",BI182,IF(BF182="KUCADM",BM182,IF(BF182="KUESBM",BK182,IF(BF182="KUJU/SEM",BO182,"")))))</f>
        <v/>
      </c>
      <c r="BF182" s="25" t="str">
        <f aca="false">CONCATENATE(F182,G182,E182)</f>
        <v/>
      </c>
      <c r="BG182" s="25" t="str">
        <f aca="false">IF(I182&lt;35,"0",IF(I182&lt;41,40,IF(I182&lt;46,45,IF(I182&lt;51,50,IF(I182&lt;56,55,IF(I182&lt;62,61,IF(I182&gt;61,"0",0)))))))</f>
        <v>0</v>
      </c>
      <c r="BH182" s="25" t="n">
        <f aca="false">IF(I182&lt;62,0,IF(I182&lt;69,68,IF(I182&lt;76,75,IF(I182&lt;84,83,IF(I182&gt;83,"0",0)))))</f>
        <v>0</v>
      </c>
      <c r="BI182" s="25" t="n">
        <f aca="false">BG182+BH182</f>
        <v>0</v>
      </c>
      <c r="BJ182" s="25" t="str">
        <f aca="false">IF(OR(I182&gt;68,I182&lt;32),"0",IF(I182&lt;38,37,IF(I182&lt;43,42,IF(I182&lt;48,47,IF(I182&lt;54,53,IF(I182&lt;61,60,IF(I182&lt;69,68,0)))))))</f>
        <v>0</v>
      </c>
      <c r="BK182" s="25" t="str">
        <f aca="false">IF(I182&lt;42,"0",IF(I182&lt;48,47,IF(I182&lt;53,52,IF(I182&lt;58,57,IF(I182&lt;64,63,IF(I182&lt;71,70,IF(I182&lt;79,78,IF(I182&gt;78,"+78"))))))))</f>
        <v>0</v>
      </c>
      <c r="BL182" s="25" t="str">
        <f aca="false">IF(I182&lt;37,"0",IF(I182&lt;43,42,IF(I182&lt;48,47,IF(I182&lt;55,54,IF(I182&lt;64,63,IF(I182&gt;63,"+63",0))))))</f>
        <v>0</v>
      </c>
      <c r="BM182" s="25" t="str">
        <f aca="false">IF(I182&lt;45,"0",IF(I182&lt;51,50,IF(I182&lt;56,55,IF(I182&lt;62,61,IF(I182&lt;69,68,IF(I182&lt;77,76,IF(I182&gt;76,"+76")))))))</f>
        <v>0</v>
      </c>
      <c r="BN182" s="25" t="str">
        <f aca="false">IF(I182&lt;43,"0",IF(I182&lt;49,48,IF(I182&lt;54,53,IF(I182&lt;60,59,IF(I182&lt;67,66,IF(I182&gt;66,"+66",0))))))</f>
        <v>0</v>
      </c>
      <c r="BO182" s="25" t="str">
        <f aca="false">IF(I182&lt;55,"0",IF(I182&lt;61,60,IF(I182&lt;68,67,IF(I182&lt;76,75,IF(I182&lt;85,84,IF(I182&lt;95,94,IF(I182&gt;94,"+94",0)))))))</f>
        <v>0</v>
      </c>
      <c r="BP182" s="25" t="str">
        <f aca="false">IF(I182&lt;45,"0",IF(I182&lt;51,50,IF(I182&lt;56,55,IF(I182&lt;62,61,IF(I182&lt;69,68,IF(I182&gt;68,"+68",0))))))</f>
        <v>0</v>
      </c>
      <c r="BQ182" s="25"/>
      <c r="BR182" s="25"/>
      <c r="BS182" s="25"/>
      <c r="BT182" s="25"/>
      <c r="BU182" s="25"/>
      <c r="BV182" s="25"/>
      <c r="BW182" s="8"/>
      <c r="BX182" s="8"/>
      <c r="BY182" s="9"/>
      <c r="BZ182" s="9"/>
      <c r="CA182" s="9"/>
      <c r="CB182" s="9"/>
      <c r="CC182" s="9"/>
      <c r="CD182" s="9"/>
      <c r="CE182" s="42" t="n">
        <f aca="false">A182</f>
        <v>0</v>
      </c>
      <c r="CF182" s="43" t="str">
        <f aca="false">IF(CE182&lt;1980,"",IF(CE182&gt;2003,"- - -",IF(CE182&gt;2001,"ESA",IF(CE182&gt;1999,"ESB",IF(CE182&gt;1997,"CAD",IF(CE182&gt;1979,"JU/SE",0))))))</f>
        <v/>
      </c>
      <c r="CG182" s="43" t="str">
        <f aca="false">IF(CE182&lt;1950,"- - -",IF(CE182&gt;1979,"",IF(CE182&gt;1974,"MSA",IF(CE182&gt;1969,"MSB",IF(CE182&gt;1964,"MSC",IF(CE182&gt;1959,"MSD",IF(CE182&gt;1954,"MSE",IF(CE182&gt;1949,"MSF",0))))))))</f>
        <v>- - -</v>
      </c>
      <c r="CH182" s="43" t="str">
        <f aca="false">CONCATENATE(CF182,CG182)</f>
        <v>- - -</v>
      </c>
      <c r="CI182" s="44" t="n">
        <f aca="false">A182</f>
        <v>0</v>
      </c>
      <c r="CJ182" s="43" t="str">
        <f aca="false">CH182</f>
        <v>- - -</v>
      </c>
      <c r="CK182" s="43"/>
      <c r="CL182" s="46"/>
      <c r="CM182" s="23" t="str">
        <f aca="false">IF(F182="","",IF(F182="- - -","- - -",IF(F182="KU",CF182,IF(F182="KA",CJ182,0))))</f>
        <v/>
      </c>
      <c r="CN182" s="23" t="str">
        <f aca="false">CONCATENATE(J182,F182,CM182)</f>
        <v/>
      </c>
      <c r="CO182" s="23" t="str">
        <f aca="false">IF(OR(CN182="ESBKUCAD",CN182="ESBKACAD"),"ESB",IF(OR(CN182="SENKUU21",CN182="SENKAU21",CN182="SENKAJUN"),"SEN",IF(CN182="MAST+35KASEN.","MAST+35",IF(J182="SQ GIOV","",IF(J182="SQ WKF","",CM182)))))</f>
        <v/>
      </c>
    </row>
    <row r="183" customFormat="false" ht="15.75" hidden="false" customHeight="false" outlineLevel="0" collapsed="false">
      <c r="A183" s="30"/>
      <c r="B183" s="47"/>
      <c r="C183" s="48"/>
      <c r="D183" s="49"/>
      <c r="E183" s="50"/>
      <c r="F183" s="35" t="str">
        <f aca="false">IF(J183="SQ GIOV","SQ GIOV",IF(J183="SQ WKF","SQ WKF",IF(E183="","",IF(B183="","",IF(I183="","KA","KU")))))</f>
        <v/>
      </c>
      <c r="G183" s="35" t="str">
        <f aca="false">IF(L183="",CO183,L183)</f>
        <v/>
      </c>
      <c r="H183" s="36" t="str">
        <f aca="false">IF(A183="","",IF(G183="- - -","- - -",IF(E183="","",IF(BC183="0","- - -",BC183))))</f>
        <v/>
      </c>
      <c r="I183" s="37"/>
      <c r="J183" s="38"/>
      <c r="K183" s="39"/>
      <c r="L183" s="40"/>
      <c r="M183" s="41"/>
      <c r="N183" s="36" t="str">
        <f aca="false">IF(G183="","",IF(K183="SQDR",25,10))</f>
        <v/>
      </c>
      <c r="BB183" s="8"/>
      <c r="BC183" s="23" t="str">
        <f aca="false">CONCATENATE(BD183,BE183)</f>
        <v/>
      </c>
      <c r="BD183" s="25" t="str">
        <f aca="false">IF(I183="","",IF(BF183="KUESAF",BJ183,IF(BF183="KUESBF",BL183,IF(BF183="KUCADF",BN183,IF(BF183="KUJU/SEF",BP183,"")))))</f>
        <v/>
      </c>
      <c r="BE183" s="25" t="str">
        <f aca="false">IF(I183="","",IF(BF183="KUESAM",BI183,IF(BF183="KUCADM",BM183,IF(BF183="KUESBM",BK183,IF(BF183="KUJU/SEM",BO183,"")))))</f>
        <v/>
      </c>
      <c r="BF183" s="25" t="str">
        <f aca="false">CONCATENATE(F183,G183,E183)</f>
        <v/>
      </c>
      <c r="BG183" s="25" t="str">
        <f aca="false">IF(I183&lt;35,"0",IF(I183&lt;41,40,IF(I183&lt;46,45,IF(I183&lt;51,50,IF(I183&lt;56,55,IF(I183&lt;62,61,IF(I183&gt;61,"0",0)))))))</f>
        <v>0</v>
      </c>
      <c r="BH183" s="25" t="n">
        <f aca="false">IF(I183&lt;62,0,IF(I183&lt;69,68,IF(I183&lt;76,75,IF(I183&lt;84,83,IF(I183&gt;83,"0",0)))))</f>
        <v>0</v>
      </c>
      <c r="BI183" s="25" t="n">
        <f aca="false">BG183+BH183</f>
        <v>0</v>
      </c>
      <c r="BJ183" s="25" t="str">
        <f aca="false">IF(OR(I183&gt;68,I183&lt;32),"0",IF(I183&lt;38,37,IF(I183&lt;43,42,IF(I183&lt;48,47,IF(I183&lt;54,53,IF(I183&lt;61,60,IF(I183&lt;69,68,0)))))))</f>
        <v>0</v>
      </c>
      <c r="BK183" s="25" t="str">
        <f aca="false">IF(I183&lt;42,"0",IF(I183&lt;48,47,IF(I183&lt;53,52,IF(I183&lt;58,57,IF(I183&lt;64,63,IF(I183&lt;71,70,IF(I183&lt;79,78,IF(I183&gt;78,"+78"))))))))</f>
        <v>0</v>
      </c>
      <c r="BL183" s="25" t="str">
        <f aca="false">IF(I183&lt;37,"0",IF(I183&lt;43,42,IF(I183&lt;48,47,IF(I183&lt;55,54,IF(I183&lt;64,63,IF(I183&gt;63,"+63",0))))))</f>
        <v>0</v>
      </c>
      <c r="BM183" s="25" t="str">
        <f aca="false">IF(I183&lt;45,"0",IF(I183&lt;51,50,IF(I183&lt;56,55,IF(I183&lt;62,61,IF(I183&lt;69,68,IF(I183&lt;77,76,IF(I183&gt;76,"+76")))))))</f>
        <v>0</v>
      </c>
      <c r="BN183" s="25" t="str">
        <f aca="false">IF(I183&lt;43,"0",IF(I183&lt;49,48,IF(I183&lt;54,53,IF(I183&lt;60,59,IF(I183&lt;67,66,IF(I183&gt;66,"+66",0))))))</f>
        <v>0</v>
      </c>
      <c r="BO183" s="25" t="str">
        <f aca="false">IF(I183&lt;55,"0",IF(I183&lt;61,60,IF(I183&lt;68,67,IF(I183&lt;76,75,IF(I183&lt;85,84,IF(I183&lt;95,94,IF(I183&gt;94,"+94",0)))))))</f>
        <v>0</v>
      </c>
      <c r="BP183" s="25" t="str">
        <f aca="false">IF(I183&lt;45,"0",IF(I183&lt;51,50,IF(I183&lt;56,55,IF(I183&lt;62,61,IF(I183&lt;69,68,IF(I183&gt;68,"+68",0))))))</f>
        <v>0</v>
      </c>
      <c r="BQ183" s="25"/>
      <c r="BR183" s="25"/>
      <c r="BS183" s="25"/>
      <c r="BT183" s="25"/>
      <c r="BU183" s="25"/>
      <c r="BV183" s="25"/>
      <c r="BW183" s="8"/>
      <c r="BX183" s="8"/>
      <c r="BY183" s="9"/>
      <c r="BZ183" s="9"/>
      <c r="CA183" s="9"/>
      <c r="CB183" s="9"/>
      <c r="CC183" s="9"/>
      <c r="CD183" s="9"/>
      <c r="CE183" s="42" t="n">
        <f aca="false">A183</f>
        <v>0</v>
      </c>
      <c r="CF183" s="43" t="str">
        <f aca="false">IF(CE183&lt;1980,"",IF(CE183&gt;2003,"- - -",IF(CE183&gt;2001,"ESA",IF(CE183&gt;1999,"ESB",IF(CE183&gt;1997,"CAD",IF(CE183&gt;1979,"JU/SE",0))))))</f>
        <v/>
      </c>
      <c r="CG183" s="43" t="str">
        <f aca="false">IF(CE183&lt;1950,"- - -",IF(CE183&gt;1979,"",IF(CE183&gt;1974,"MSA",IF(CE183&gt;1969,"MSB",IF(CE183&gt;1964,"MSC",IF(CE183&gt;1959,"MSD",IF(CE183&gt;1954,"MSE",IF(CE183&gt;1949,"MSF",0))))))))</f>
        <v>- - -</v>
      </c>
      <c r="CH183" s="43" t="str">
        <f aca="false">CONCATENATE(CF183,CG183)</f>
        <v>- - -</v>
      </c>
      <c r="CI183" s="44" t="n">
        <f aca="false">A183</f>
        <v>0</v>
      </c>
      <c r="CJ183" s="43" t="str">
        <f aca="false">CH183</f>
        <v>- - -</v>
      </c>
      <c r="CK183" s="43"/>
      <c r="CL183" s="46"/>
      <c r="CM183" s="23" t="str">
        <f aca="false">IF(F183="","",IF(F183="- - -","- - -",IF(F183="KU",CF183,IF(F183="KA",CJ183,0))))</f>
        <v/>
      </c>
      <c r="CN183" s="23" t="str">
        <f aca="false">CONCATENATE(J183,F183,CM183)</f>
        <v/>
      </c>
      <c r="CO183" s="23" t="str">
        <f aca="false">IF(OR(CN183="ESBKUCAD",CN183="ESBKACAD"),"ESB",IF(OR(CN183="SENKUU21",CN183="SENKAU21",CN183="SENKAJUN"),"SEN",IF(CN183="MAST+35KASEN.","MAST+35",IF(J183="SQ GIOV","",IF(J183="SQ WKF","",CM183)))))</f>
        <v/>
      </c>
    </row>
    <row r="184" customFormat="false" ht="15.75" hidden="false" customHeight="false" outlineLevel="0" collapsed="false">
      <c r="A184" s="30"/>
      <c r="B184" s="47"/>
      <c r="C184" s="48"/>
      <c r="D184" s="49"/>
      <c r="E184" s="50"/>
      <c r="F184" s="35" t="str">
        <f aca="false">IF(J184="SQ GIOV","SQ GIOV",IF(J184="SQ WKF","SQ WKF",IF(E184="","",IF(B184="","",IF(I184="","KA","KU")))))</f>
        <v/>
      </c>
      <c r="G184" s="35" t="str">
        <f aca="false">IF(L184="",CO184,L184)</f>
        <v/>
      </c>
      <c r="H184" s="36" t="str">
        <f aca="false">IF(A184="","",IF(G184="- - -","- - -",IF(E184="","",IF(BC184="0","- - -",BC184))))</f>
        <v/>
      </c>
      <c r="I184" s="37"/>
      <c r="J184" s="38"/>
      <c r="K184" s="39"/>
      <c r="L184" s="40"/>
      <c r="M184" s="41"/>
      <c r="N184" s="36" t="str">
        <f aca="false">IF(G184="","",IF(K184="SQDR",25,10))</f>
        <v/>
      </c>
      <c r="BB184" s="8"/>
      <c r="BC184" s="23" t="str">
        <f aca="false">CONCATENATE(BD184,BE184)</f>
        <v/>
      </c>
      <c r="BD184" s="25" t="str">
        <f aca="false">IF(I184="","",IF(BF184="KUESAF",BJ184,IF(BF184="KUESBF",BL184,IF(BF184="KUCADF",BN184,IF(BF184="KUJU/SEF",BP184,"")))))</f>
        <v/>
      </c>
      <c r="BE184" s="25" t="str">
        <f aca="false">IF(I184="","",IF(BF184="KUESAM",BI184,IF(BF184="KUCADM",BM184,IF(BF184="KUESBM",BK184,IF(BF184="KUJU/SEM",BO184,"")))))</f>
        <v/>
      </c>
      <c r="BF184" s="25" t="str">
        <f aca="false">CONCATENATE(F184,G184,E184)</f>
        <v/>
      </c>
      <c r="BG184" s="25" t="str">
        <f aca="false">IF(I184&lt;35,"0",IF(I184&lt;41,40,IF(I184&lt;46,45,IF(I184&lt;51,50,IF(I184&lt;56,55,IF(I184&lt;62,61,IF(I184&gt;61,"0",0)))))))</f>
        <v>0</v>
      </c>
      <c r="BH184" s="25" t="n">
        <f aca="false">IF(I184&lt;62,0,IF(I184&lt;69,68,IF(I184&lt;76,75,IF(I184&lt;84,83,IF(I184&gt;83,"0",0)))))</f>
        <v>0</v>
      </c>
      <c r="BI184" s="25" t="n">
        <f aca="false">BG184+BH184</f>
        <v>0</v>
      </c>
      <c r="BJ184" s="25" t="str">
        <f aca="false">IF(OR(I184&gt;68,I184&lt;32),"0",IF(I184&lt;38,37,IF(I184&lt;43,42,IF(I184&lt;48,47,IF(I184&lt;54,53,IF(I184&lt;61,60,IF(I184&lt;69,68,0)))))))</f>
        <v>0</v>
      </c>
      <c r="BK184" s="25" t="str">
        <f aca="false">IF(I184&lt;42,"0",IF(I184&lt;48,47,IF(I184&lt;53,52,IF(I184&lt;58,57,IF(I184&lt;64,63,IF(I184&lt;71,70,IF(I184&lt;79,78,IF(I184&gt;78,"+78"))))))))</f>
        <v>0</v>
      </c>
      <c r="BL184" s="25" t="str">
        <f aca="false">IF(I184&lt;37,"0",IF(I184&lt;43,42,IF(I184&lt;48,47,IF(I184&lt;55,54,IF(I184&lt;64,63,IF(I184&gt;63,"+63",0))))))</f>
        <v>0</v>
      </c>
      <c r="BM184" s="25" t="str">
        <f aca="false">IF(I184&lt;45,"0",IF(I184&lt;51,50,IF(I184&lt;56,55,IF(I184&lt;62,61,IF(I184&lt;69,68,IF(I184&lt;77,76,IF(I184&gt;76,"+76")))))))</f>
        <v>0</v>
      </c>
      <c r="BN184" s="25" t="str">
        <f aca="false">IF(I184&lt;43,"0",IF(I184&lt;49,48,IF(I184&lt;54,53,IF(I184&lt;60,59,IF(I184&lt;67,66,IF(I184&gt;66,"+66",0))))))</f>
        <v>0</v>
      </c>
      <c r="BO184" s="25" t="str">
        <f aca="false">IF(I184&lt;55,"0",IF(I184&lt;61,60,IF(I184&lt;68,67,IF(I184&lt;76,75,IF(I184&lt;85,84,IF(I184&lt;95,94,IF(I184&gt;94,"+94",0)))))))</f>
        <v>0</v>
      </c>
      <c r="BP184" s="25" t="str">
        <f aca="false">IF(I184&lt;45,"0",IF(I184&lt;51,50,IF(I184&lt;56,55,IF(I184&lt;62,61,IF(I184&lt;69,68,IF(I184&gt;68,"+68",0))))))</f>
        <v>0</v>
      </c>
      <c r="BQ184" s="25"/>
      <c r="BR184" s="25"/>
      <c r="BS184" s="25"/>
      <c r="BT184" s="25"/>
      <c r="BU184" s="25"/>
      <c r="BV184" s="25"/>
      <c r="BW184" s="8"/>
      <c r="BX184" s="8"/>
      <c r="BY184" s="9"/>
      <c r="BZ184" s="9"/>
      <c r="CA184" s="9"/>
      <c r="CB184" s="9"/>
      <c r="CC184" s="9"/>
      <c r="CD184" s="9"/>
      <c r="CE184" s="42" t="n">
        <f aca="false">A184</f>
        <v>0</v>
      </c>
      <c r="CF184" s="43" t="str">
        <f aca="false">IF(CE184&lt;1980,"",IF(CE184&gt;2003,"- - -",IF(CE184&gt;2001,"ESA",IF(CE184&gt;1999,"ESB",IF(CE184&gt;1997,"CAD",IF(CE184&gt;1979,"JU/SE",0))))))</f>
        <v/>
      </c>
      <c r="CG184" s="43" t="str">
        <f aca="false">IF(CE184&lt;1950,"- - -",IF(CE184&gt;1979,"",IF(CE184&gt;1974,"MSA",IF(CE184&gt;1969,"MSB",IF(CE184&gt;1964,"MSC",IF(CE184&gt;1959,"MSD",IF(CE184&gt;1954,"MSE",IF(CE184&gt;1949,"MSF",0))))))))</f>
        <v>- - -</v>
      </c>
      <c r="CH184" s="43" t="str">
        <f aca="false">CONCATENATE(CF184,CG184)</f>
        <v>- - -</v>
      </c>
      <c r="CI184" s="44" t="n">
        <f aca="false">A184</f>
        <v>0</v>
      </c>
      <c r="CJ184" s="43" t="str">
        <f aca="false">CH184</f>
        <v>- - -</v>
      </c>
      <c r="CK184" s="43"/>
      <c r="CL184" s="46"/>
      <c r="CM184" s="23" t="str">
        <f aca="false">IF(F184="","",IF(F184="- - -","- - -",IF(F184="KU",CF184,IF(F184="KA",CJ184,0))))</f>
        <v/>
      </c>
      <c r="CN184" s="23" t="str">
        <f aca="false">CONCATENATE(J184,F184,CM184)</f>
        <v/>
      </c>
      <c r="CO184" s="23" t="str">
        <f aca="false">IF(OR(CN184="ESBKUCAD",CN184="ESBKACAD"),"ESB",IF(OR(CN184="SENKUU21",CN184="SENKAU21",CN184="SENKAJUN"),"SEN",IF(CN184="MAST+35KASEN.","MAST+35",IF(J184="SQ GIOV","",IF(J184="SQ WKF","",CM184)))))</f>
        <v/>
      </c>
    </row>
    <row r="185" customFormat="false" ht="15.75" hidden="false" customHeight="false" outlineLevel="0" collapsed="false">
      <c r="A185" s="30"/>
      <c r="B185" s="47"/>
      <c r="C185" s="48"/>
      <c r="D185" s="49"/>
      <c r="E185" s="50"/>
      <c r="F185" s="35" t="str">
        <f aca="false">IF(J185="SQ GIOV","SQ GIOV",IF(J185="SQ WKF","SQ WKF",IF(E185="","",IF(B185="","",IF(I185="","KA","KU")))))</f>
        <v/>
      </c>
      <c r="G185" s="35" t="str">
        <f aca="false">IF(L185="",CO185,L185)</f>
        <v/>
      </c>
      <c r="H185" s="36" t="str">
        <f aca="false">IF(A185="","",IF(G185="- - -","- - -",IF(E185="","",IF(BC185="0","- - -",BC185))))</f>
        <v/>
      </c>
      <c r="I185" s="37"/>
      <c r="J185" s="38"/>
      <c r="K185" s="39"/>
      <c r="L185" s="40"/>
      <c r="M185" s="41"/>
      <c r="N185" s="36" t="str">
        <f aca="false">IF(G185="","",IF(K185="SQDR",25,10))</f>
        <v/>
      </c>
      <c r="BB185" s="8"/>
      <c r="BC185" s="23" t="str">
        <f aca="false">CONCATENATE(BD185,BE185)</f>
        <v/>
      </c>
      <c r="BD185" s="25" t="str">
        <f aca="false">IF(I185="","",IF(BF185="KUESAF",BJ185,IF(BF185="KUESBF",BL185,IF(BF185="KUCADF",BN185,IF(BF185="KUJU/SEF",BP185,"")))))</f>
        <v/>
      </c>
      <c r="BE185" s="25" t="str">
        <f aca="false">IF(I185="","",IF(BF185="KUESAM",BI185,IF(BF185="KUCADM",BM185,IF(BF185="KUESBM",BK185,IF(BF185="KUJU/SEM",BO185,"")))))</f>
        <v/>
      </c>
      <c r="BF185" s="25" t="str">
        <f aca="false">CONCATENATE(F185,G185,E185)</f>
        <v/>
      </c>
      <c r="BG185" s="25" t="str">
        <f aca="false">IF(I185&lt;35,"0",IF(I185&lt;41,40,IF(I185&lt;46,45,IF(I185&lt;51,50,IF(I185&lt;56,55,IF(I185&lt;62,61,IF(I185&gt;61,"0",0)))))))</f>
        <v>0</v>
      </c>
      <c r="BH185" s="25" t="n">
        <f aca="false">IF(I185&lt;62,0,IF(I185&lt;69,68,IF(I185&lt;76,75,IF(I185&lt;84,83,IF(I185&gt;83,"0",0)))))</f>
        <v>0</v>
      </c>
      <c r="BI185" s="25" t="n">
        <f aca="false">BG185+BH185</f>
        <v>0</v>
      </c>
      <c r="BJ185" s="25" t="str">
        <f aca="false">IF(OR(I185&gt;68,I185&lt;32),"0",IF(I185&lt;38,37,IF(I185&lt;43,42,IF(I185&lt;48,47,IF(I185&lt;54,53,IF(I185&lt;61,60,IF(I185&lt;69,68,0)))))))</f>
        <v>0</v>
      </c>
      <c r="BK185" s="25" t="str">
        <f aca="false">IF(I185&lt;42,"0",IF(I185&lt;48,47,IF(I185&lt;53,52,IF(I185&lt;58,57,IF(I185&lt;64,63,IF(I185&lt;71,70,IF(I185&lt;79,78,IF(I185&gt;78,"+78"))))))))</f>
        <v>0</v>
      </c>
      <c r="BL185" s="25" t="str">
        <f aca="false">IF(I185&lt;37,"0",IF(I185&lt;43,42,IF(I185&lt;48,47,IF(I185&lt;55,54,IF(I185&lt;64,63,IF(I185&gt;63,"+63",0))))))</f>
        <v>0</v>
      </c>
      <c r="BM185" s="25" t="str">
        <f aca="false">IF(I185&lt;45,"0",IF(I185&lt;51,50,IF(I185&lt;56,55,IF(I185&lt;62,61,IF(I185&lt;69,68,IF(I185&lt;77,76,IF(I185&gt;76,"+76")))))))</f>
        <v>0</v>
      </c>
      <c r="BN185" s="25" t="str">
        <f aca="false">IF(I185&lt;43,"0",IF(I185&lt;49,48,IF(I185&lt;54,53,IF(I185&lt;60,59,IF(I185&lt;67,66,IF(I185&gt;66,"+66",0))))))</f>
        <v>0</v>
      </c>
      <c r="BO185" s="25" t="str">
        <f aca="false">IF(I185&lt;55,"0",IF(I185&lt;61,60,IF(I185&lt;68,67,IF(I185&lt;76,75,IF(I185&lt;85,84,IF(I185&lt;95,94,IF(I185&gt;94,"+94",0)))))))</f>
        <v>0</v>
      </c>
      <c r="BP185" s="25" t="str">
        <f aca="false">IF(I185&lt;45,"0",IF(I185&lt;51,50,IF(I185&lt;56,55,IF(I185&lt;62,61,IF(I185&lt;69,68,IF(I185&gt;68,"+68",0))))))</f>
        <v>0</v>
      </c>
      <c r="BQ185" s="25"/>
      <c r="BR185" s="25"/>
      <c r="BS185" s="25"/>
      <c r="BT185" s="25"/>
      <c r="BU185" s="25"/>
      <c r="BV185" s="25"/>
      <c r="BW185" s="8"/>
      <c r="BX185" s="8"/>
      <c r="BY185" s="9"/>
      <c r="BZ185" s="9"/>
      <c r="CA185" s="9"/>
      <c r="CB185" s="9"/>
      <c r="CC185" s="9"/>
      <c r="CD185" s="9"/>
      <c r="CE185" s="42" t="n">
        <f aca="false">A185</f>
        <v>0</v>
      </c>
      <c r="CF185" s="43" t="str">
        <f aca="false">IF(CE185&lt;1980,"",IF(CE185&gt;2003,"- - -",IF(CE185&gt;2001,"ESA",IF(CE185&gt;1999,"ESB",IF(CE185&gt;1997,"CAD",IF(CE185&gt;1979,"JU/SE",0))))))</f>
        <v/>
      </c>
      <c r="CG185" s="43" t="str">
        <f aca="false">IF(CE185&lt;1950,"- - -",IF(CE185&gt;1979,"",IF(CE185&gt;1974,"MSA",IF(CE185&gt;1969,"MSB",IF(CE185&gt;1964,"MSC",IF(CE185&gt;1959,"MSD",IF(CE185&gt;1954,"MSE",IF(CE185&gt;1949,"MSF",0))))))))</f>
        <v>- - -</v>
      </c>
      <c r="CH185" s="43" t="str">
        <f aca="false">CONCATENATE(CF185,CG185)</f>
        <v>- - -</v>
      </c>
      <c r="CI185" s="44" t="n">
        <f aca="false">A185</f>
        <v>0</v>
      </c>
      <c r="CJ185" s="43" t="str">
        <f aca="false">CH185</f>
        <v>- - -</v>
      </c>
      <c r="CK185" s="43"/>
      <c r="CL185" s="46"/>
      <c r="CM185" s="23" t="str">
        <f aca="false">IF(F185="","",IF(F185="- - -","- - -",IF(F185="KU",CF185,IF(F185="KA",CJ185,0))))</f>
        <v/>
      </c>
      <c r="CN185" s="23" t="str">
        <f aca="false">CONCATENATE(J185,F185,CM185)</f>
        <v/>
      </c>
      <c r="CO185" s="23" t="str">
        <f aca="false">IF(OR(CN185="ESBKUCAD",CN185="ESBKACAD"),"ESB",IF(OR(CN185="SENKUU21",CN185="SENKAU21",CN185="SENKAJUN"),"SEN",IF(CN185="MAST+35KASEN.","MAST+35",IF(J185="SQ GIOV","",IF(J185="SQ WKF","",CM185)))))</f>
        <v/>
      </c>
    </row>
    <row r="186" customFormat="false" ht="15.75" hidden="false" customHeight="false" outlineLevel="0" collapsed="false">
      <c r="A186" s="30"/>
      <c r="B186" s="47"/>
      <c r="C186" s="48"/>
      <c r="D186" s="49"/>
      <c r="E186" s="50"/>
      <c r="F186" s="35" t="str">
        <f aca="false">IF(J186="SQ GIOV","SQ GIOV",IF(J186="SQ WKF","SQ WKF",IF(E186="","",IF(B186="","",IF(I186="","KA","KU")))))</f>
        <v/>
      </c>
      <c r="G186" s="35" t="str">
        <f aca="false">IF(L186="",CO186,L186)</f>
        <v/>
      </c>
      <c r="H186" s="36" t="str">
        <f aca="false">IF(A186="","",IF(G186="- - -","- - -",IF(E186="","",IF(BC186="0","- - -",BC186))))</f>
        <v/>
      </c>
      <c r="I186" s="37"/>
      <c r="J186" s="38"/>
      <c r="K186" s="39"/>
      <c r="L186" s="40"/>
      <c r="M186" s="41"/>
      <c r="N186" s="36" t="str">
        <f aca="false">IF(G186="","",IF(K186="SQDR",25,10))</f>
        <v/>
      </c>
      <c r="BB186" s="8"/>
      <c r="BC186" s="23" t="str">
        <f aca="false">CONCATENATE(BD186,BE186)</f>
        <v/>
      </c>
      <c r="BD186" s="25" t="str">
        <f aca="false">IF(I186="","",IF(BF186="KUESAF",BJ186,IF(BF186="KUESBF",BL186,IF(BF186="KUCADF",BN186,IF(BF186="KUJU/SEF",BP186,"")))))</f>
        <v/>
      </c>
      <c r="BE186" s="25" t="str">
        <f aca="false">IF(I186="","",IF(BF186="KUESAM",BI186,IF(BF186="KUCADM",BM186,IF(BF186="KUESBM",BK186,IF(BF186="KUJU/SEM",BO186,"")))))</f>
        <v/>
      </c>
      <c r="BF186" s="25" t="str">
        <f aca="false">CONCATENATE(F186,G186,E186)</f>
        <v/>
      </c>
      <c r="BG186" s="25" t="str">
        <f aca="false">IF(I186&lt;35,"0",IF(I186&lt;41,40,IF(I186&lt;46,45,IF(I186&lt;51,50,IF(I186&lt;56,55,IF(I186&lt;62,61,IF(I186&gt;61,"0",0)))))))</f>
        <v>0</v>
      </c>
      <c r="BH186" s="25" t="n">
        <f aca="false">IF(I186&lt;62,0,IF(I186&lt;69,68,IF(I186&lt;76,75,IF(I186&lt;84,83,IF(I186&gt;83,"0",0)))))</f>
        <v>0</v>
      </c>
      <c r="BI186" s="25" t="n">
        <f aca="false">BG186+BH186</f>
        <v>0</v>
      </c>
      <c r="BJ186" s="25" t="str">
        <f aca="false">IF(OR(I186&gt;68,I186&lt;32),"0",IF(I186&lt;38,37,IF(I186&lt;43,42,IF(I186&lt;48,47,IF(I186&lt;54,53,IF(I186&lt;61,60,IF(I186&lt;69,68,0)))))))</f>
        <v>0</v>
      </c>
      <c r="BK186" s="25" t="str">
        <f aca="false">IF(I186&lt;42,"0",IF(I186&lt;48,47,IF(I186&lt;53,52,IF(I186&lt;58,57,IF(I186&lt;64,63,IF(I186&lt;71,70,IF(I186&lt;79,78,IF(I186&gt;78,"+78"))))))))</f>
        <v>0</v>
      </c>
      <c r="BL186" s="25" t="str">
        <f aca="false">IF(I186&lt;37,"0",IF(I186&lt;43,42,IF(I186&lt;48,47,IF(I186&lt;55,54,IF(I186&lt;64,63,IF(I186&gt;63,"+63",0))))))</f>
        <v>0</v>
      </c>
      <c r="BM186" s="25" t="str">
        <f aca="false">IF(I186&lt;45,"0",IF(I186&lt;51,50,IF(I186&lt;56,55,IF(I186&lt;62,61,IF(I186&lt;69,68,IF(I186&lt;77,76,IF(I186&gt;76,"+76")))))))</f>
        <v>0</v>
      </c>
      <c r="BN186" s="25" t="str">
        <f aca="false">IF(I186&lt;43,"0",IF(I186&lt;49,48,IF(I186&lt;54,53,IF(I186&lt;60,59,IF(I186&lt;67,66,IF(I186&gt;66,"+66",0))))))</f>
        <v>0</v>
      </c>
      <c r="BO186" s="25" t="str">
        <f aca="false">IF(I186&lt;55,"0",IF(I186&lt;61,60,IF(I186&lt;68,67,IF(I186&lt;76,75,IF(I186&lt;85,84,IF(I186&lt;95,94,IF(I186&gt;94,"+94",0)))))))</f>
        <v>0</v>
      </c>
      <c r="BP186" s="25" t="str">
        <f aca="false">IF(I186&lt;45,"0",IF(I186&lt;51,50,IF(I186&lt;56,55,IF(I186&lt;62,61,IF(I186&lt;69,68,IF(I186&gt;68,"+68",0))))))</f>
        <v>0</v>
      </c>
      <c r="BQ186" s="25"/>
      <c r="BR186" s="25"/>
      <c r="BS186" s="25"/>
      <c r="BT186" s="25"/>
      <c r="BU186" s="25"/>
      <c r="BV186" s="25"/>
      <c r="BW186" s="8"/>
      <c r="BX186" s="8"/>
      <c r="BY186" s="9"/>
      <c r="BZ186" s="9"/>
      <c r="CA186" s="9"/>
      <c r="CB186" s="9"/>
      <c r="CC186" s="9"/>
      <c r="CD186" s="9"/>
      <c r="CE186" s="42" t="n">
        <f aca="false">A186</f>
        <v>0</v>
      </c>
      <c r="CF186" s="43" t="str">
        <f aca="false">IF(CE186&lt;1980,"",IF(CE186&gt;2003,"- - -",IF(CE186&gt;2001,"ESA",IF(CE186&gt;1999,"ESB",IF(CE186&gt;1997,"CAD",IF(CE186&gt;1979,"JU/SE",0))))))</f>
        <v/>
      </c>
      <c r="CG186" s="43" t="str">
        <f aca="false">IF(CE186&lt;1950,"- - -",IF(CE186&gt;1979,"",IF(CE186&gt;1974,"MSA",IF(CE186&gt;1969,"MSB",IF(CE186&gt;1964,"MSC",IF(CE186&gt;1959,"MSD",IF(CE186&gt;1954,"MSE",IF(CE186&gt;1949,"MSF",0))))))))</f>
        <v>- - -</v>
      </c>
      <c r="CH186" s="43" t="str">
        <f aca="false">CONCATENATE(CF186,CG186)</f>
        <v>- - -</v>
      </c>
      <c r="CI186" s="44" t="n">
        <f aca="false">A186</f>
        <v>0</v>
      </c>
      <c r="CJ186" s="43" t="str">
        <f aca="false">CH186</f>
        <v>- - -</v>
      </c>
      <c r="CK186" s="43"/>
      <c r="CL186" s="46"/>
      <c r="CM186" s="23" t="str">
        <f aca="false">IF(F186="","",IF(F186="- - -","- - -",IF(F186="KU",CF186,IF(F186="KA",CJ186,0))))</f>
        <v/>
      </c>
      <c r="CN186" s="23" t="str">
        <f aca="false">CONCATENATE(J186,F186,CM186)</f>
        <v/>
      </c>
      <c r="CO186" s="23" t="str">
        <f aca="false">IF(OR(CN186="ESBKUCAD",CN186="ESBKACAD"),"ESB",IF(OR(CN186="SENKUU21",CN186="SENKAU21",CN186="SENKAJUN"),"SEN",IF(CN186="MAST+35KASEN.","MAST+35",IF(J186="SQ GIOV","",IF(J186="SQ WKF","",CM186)))))</f>
        <v/>
      </c>
    </row>
    <row r="187" customFormat="false" ht="15.75" hidden="false" customHeight="false" outlineLevel="0" collapsed="false">
      <c r="A187" s="30"/>
      <c r="B187" s="47"/>
      <c r="C187" s="48"/>
      <c r="D187" s="49"/>
      <c r="E187" s="50"/>
      <c r="F187" s="35" t="str">
        <f aca="false">IF(J187="SQ GIOV","SQ GIOV",IF(J187="SQ WKF","SQ WKF",IF(E187="","",IF(B187="","",IF(I187="","KA","KU")))))</f>
        <v/>
      </c>
      <c r="G187" s="35" t="str">
        <f aca="false">IF(L187="",CO187,L187)</f>
        <v/>
      </c>
      <c r="H187" s="36" t="str">
        <f aca="false">IF(A187="","",IF(G187="- - -","- - -",IF(E187="","",IF(BC187="0","- - -",BC187))))</f>
        <v/>
      </c>
      <c r="I187" s="37"/>
      <c r="J187" s="38"/>
      <c r="K187" s="39"/>
      <c r="L187" s="40"/>
      <c r="M187" s="41"/>
      <c r="N187" s="36" t="str">
        <f aca="false">IF(G187="","",IF(K187="SQDR",25,10))</f>
        <v/>
      </c>
      <c r="BB187" s="8"/>
      <c r="BC187" s="23" t="str">
        <f aca="false">CONCATENATE(BD187,BE187)</f>
        <v/>
      </c>
      <c r="BD187" s="25" t="str">
        <f aca="false">IF(I187="","",IF(BF187="KUESAF",BJ187,IF(BF187="KUESBF",BL187,IF(BF187="KUCADF",BN187,IF(BF187="KUJU/SEF",BP187,"")))))</f>
        <v/>
      </c>
      <c r="BE187" s="25" t="str">
        <f aca="false">IF(I187="","",IF(BF187="KUESAM",BI187,IF(BF187="KUCADM",BM187,IF(BF187="KUESBM",BK187,IF(BF187="KUJU/SEM",BO187,"")))))</f>
        <v/>
      </c>
      <c r="BF187" s="25" t="str">
        <f aca="false">CONCATENATE(F187,G187,E187)</f>
        <v/>
      </c>
      <c r="BG187" s="25" t="str">
        <f aca="false">IF(I187&lt;35,"0",IF(I187&lt;41,40,IF(I187&lt;46,45,IF(I187&lt;51,50,IF(I187&lt;56,55,IF(I187&lt;62,61,IF(I187&gt;61,"0",0)))))))</f>
        <v>0</v>
      </c>
      <c r="BH187" s="25" t="n">
        <f aca="false">IF(I187&lt;62,0,IF(I187&lt;69,68,IF(I187&lt;76,75,IF(I187&lt;84,83,IF(I187&gt;83,"0",0)))))</f>
        <v>0</v>
      </c>
      <c r="BI187" s="25" t="n">
        <f aca="false">BG187+BH187</f>
        <v>0</v>
      </c>
      <c r="BJ187" s="25" t="str">
        <f aca="false">IF(OR(I187&gt;68,I187&lt;32),"0",IF(I187&lt;38,37,IF(I187&lt;43,42,IF(I187&lt;48,47,IF(I187&lt;54,53,IF(I187&lt;61,60,IF(I187&lt;69,68,0)))))))</f>
        <v>0</v>
      </c>
      <c r="BK187" s="25" t="str">
        <f aca="false">IF(I187&lt;42,"0",IF(I187&lt;48,47,IF(I187&lt;53,52,IF(I187&lt;58,57,IF(I187&lt;64,63,IF(I187&lt;71,70,IF(I187&lt;79,78,IF(I187&gt;78,"+78"))))))))</f>
        <v>0</v>
      </c>
      <c r="BL187" s="25" t="str">
        <f aca="false">IF(I187&lt;37,"0",IF(I187&lt;43,42,IF(I187&lt;48,47,IF(I187&lt;55,54,IF(I187&lt;64,63,IF(I187&gt;63,"+63",0))))))</f>
        <v>0</v>
      </c>
      <c r="BM187" s="25" t="str">
        <f aca="false">IF(I187&lt;45,"0",IF(I187&lt;51,50,IF(I187&lt;56,55,IF(I187&lt;62,61,IF(I187&lt;69,68,IF(I187&lt;77,76,IF(I187&gt;76,"+76")))))))</f>
        <v>0</v>
      </c>
      <c r="BN187" s="25" t="str">
        <f aca="false">IF(I187&lt;43,"0",IF(I187&lt;49,48,IF(I187&lt;54,53,IF(I187&lt;60,59,IF(I187&lt;67,66,IF(I187&gt;66,"+66",0))))))</f>
        <v>0</v>
      </c>
      <c r="BO187" s="25" t="str">
        <f aca="false">IF(I187&lt;55,"0",IF(I187&lt;61,60,IF(I187&lt;68,67,IF(I187&lt;76,75,IF(I187&lt;85,84,IF(I187&lt;95,94,IF(I187&gt;94,"+94",0)))))))</f>
        <v>0</v>
      </c>
      <c r="BP187" s="25" t="str">
        <f aca="false">IF(I187&lt;45,"0",IF(I187&lt;51,50,IF(I187&lt;56,55,IF(I187&lt;62,61,IF(I187&lt;69,68,IF(I187&gt;68,"+68",0))))))</f>
        <v>0</v>
      </c>
      <c r="BQ187" s="25"/>
      <c r="BR187" s="25"/>
      <c r="BS187" s="25"/>
      <c r="BT187" s="25"/>
      <c r="BU187" s="25"/>
      <c r="BV187" s="25"/>
      <c r="BW187" s="8"/>
      <c r="BX187" s="8"/>
      <c r="BY187" s="9"/>
      <c r="BZ187" s="9"/>
      <c r="CA187" s="9"/>
      <c r="CB187" s="9"/>
      <c r="CC187" s="9"/>
      <c r="CD187" s="9"/>
      <c r="CE187" s="42" t="n">
        <f aca="false">A187</f>
        <v>0</v>
      </c>
      <c r="CF187" s="43" t="str">
        <f aca="false">IF(CE187&lt;1980,"",IF(CE187&gt;2003,"- - -",IF(CE187&gt;2001,"ESA",IF(CE187&gt;1999,"ESB",IF(CE187&gt;1997,"CAD",IF(CE187&gt;1979,"JU/SE",0))))))</f>
        <v/>
      </c>
      <c r="CG187" s="43" t="str">
        <f aca="false">IF(CE187&lt;1950,"- - -",IF(CE187&gt;1979,"",IF(CE187&gt;1974,"MSA",IF(CE187&gt;1969,"MSB",IF(CE187&gt;1964,"MSC",IF(CE187&gt;1959,"MSD",IF(CE187&gt;1954,"MSE",IF(CE187&gt;1949,"MSF",0))))))))</f>
        <v>- - -</v>
      </c>
      <c r="CH187" s="43" t="str">
        <f aca="false">CONCATENATE(CF187,CG187)</f>
        <v>- - -</v>
      </c>
      <c r="CI187" s="44" t="n">
        <f aca="false">A187</f>
        <v>0</v>
      </c>
      <c r="CJ187" s="43" t="str">
        <f aca="false">CH187</f>
        <v>- - -</v>
      </c>
      <c r="CK187" s="43"/>
      <c r="CL187" s="46"/>
      <c r="CM187" s="23" t="str">
        <f aca="false">IF(F187="","",IF(F187="- - -","- - -",IF(F187="KU",CF187,IF(F187="KA",CJ187,0))))</f>
        <v/>
      </c>
      <c r="CN187" s="23" t="str">
        <f aca="false">CONCATENATE(J187,F187,CM187)</f>
        <v/>
      </c>
      <c r="CO187" s="23" t="str">
        <f aca="false">IF(OR(CN187="ESBKUCAD",CN187="ESBKACAD"),"ESB",IF(OR(CN187="SENKUU21",CN187="SENKAU21",CN187="SENKAJUN"),"SEN",IF(CN187="MAST+35KASEN.","MAST+35",IF(J187="SQ GIOV","",IF(J187="SQ WKF","",CM187)))))</f>
        <v/>
      </c>
    </row>
    <row r="188" customFormat="false" ht="15.75" hidden="false" customHeight="false" outlineLevel="0" collapsed="false">
      <c r="A188" s="30"/>
      <c r="B188" s="47"/>
      <c r="C188" s="48"/>
      <c r="D188" s="49"/>
      <c r="E188" s="50"/>
      <c r="F188" s="35" t="str">
        <f aca="false">IF(J188="SQ GIOV","SQ GIOV",IF(J188="SQ WKF","SQ WKF",IF(E188="","",IF(B188="","",IF(I188="","KA","KU")))))</f>
        <v/>
      </c>
      <c r="G188" s="35" t="str">
        <f aca="false">IF(L188="",CO188,L188)</f>
        <v/>
      </c>
      <c r="H188" s="36" t="str">
        <f aca="false">IF(A188="","",IF(G188="- - -","- - -",IF(E188="","",IF(BC188="0","- - -",BC188))))</f>
        <v/>
      </c>
      <c r="I188" s="37"/>
      <c r="J188" s="38"/>
      <c r="K188" s="39"/>
      <c r="L188" s="40"/>
      <c r="M188" s="41"/>
      <c r="N188" s="36" t="str">
        <f aca="false">IF(G188="","",IF(K188="SQDR",25,10))</f>
        <v/>
      </c>
      <c r="BB188" s="8"/>
      <c r="BC188" s="23" t="str">
        <f aca="false">CONCATENATE(BD188,BE188)</f>
        <v/>
      </c>
      <c r="BD188" s="25" t="str">
        <f aca="false">IF(I188="","",IF(BF188="KUESAF",BJ188,IF(BF188="KUESBF",BL188,IF(BF188="KUCADF",BN188,IF(BF188="KUJU/SEF",BP188,"")))))</f>
        <v/>
      </c>
      <c r="BE188" s="25" t="str">
        <f aca="false">IF(I188="","",IF(BF188="KUESAM",BI188,IF(BF188="KUCADM",BM188,IF(BF188="KUESBM",BK188,IF(BF188="KUJU/SEM",BO188,"")))))</f>
        <v/>
      </c>
      <c r="BF188" s="25" t="str">
        <f aca="false">CONCATENATE(F188,G188,E188)</f>
        <v/>
      </c>
      <c r="BG188" s="25" t="str">
        <f aca="false">IF(I188&lt;35,"0",IF(I188&lt;41,40,IF(I188&lt;46,45,IF(I188&lt;51,50,IF(I188&lt;56,55,IF(I188&lt;62,61,IF(I188&gt;61,"0",0)))))))</f>
        <v>0</v>
      </c>
      <c r="BH188" s="25" t="n">
        <f aca="false">IF(I188&lt;62,0,IF(I188&lt;69,68,IF(I188&lt;76,75,IF(I188&lt;84,83,IF(I188&gt;83,"0",0)))))</f>
        <v>0</v>
      </c>
      <c r="BI188" s="25" t="n">
        <f aca="false">BG188+BH188</f>
        <v>0</v>
      </c>
      <c r="BJ188" s="25" t="str">
        <f aca="false">IF(OR(I188&gt;68,I188&lt;32),"0",IF(I188&lt;38,37,IF(I188&lt;43,42,IF(I188&lt;48,47,IF(I188&lt;54,53,IF(I188&lt;61,60,IF(I188&lt;69,68,0)))))))</f>
        <v>0</v>
      </c>
      <c r="BK188" s="25" t="str">
        <f aca="false">IF(I188&lt;42,"0",IF(I188&lt;48,47,IF(I188&lt;53,52,IF(I188&lt;58,57,IF(I188&lt;64,63,IF(I188&lt;71,70,IF(I188&lt;79,78,IF(I188&gt;78,"+78"))))))))</f>
        <v>0</v>
      </c>
      <c r="BL188" s="25" t="str">
        <f aca="false">IF(I188&lt;37,"0",IF(I188&lt;43,42,IF(I188&lt;48,47,IF(I188&lt;55,54,IF(I188&lt;64,63,IF(I188&gt;63,"+63",0))))))</f>
        <v>0</v>
      </c>
      <c r="BM188" s="25" t="str">
        <f aca="false">IF(I188&lt;45,"0",IF(I188&lt;51,50,IF(I188&lt;56,55,IF(I188&lt;62,61,IF(I188&lt;69,68,IF(I188&lt;77,76,IF(I188&gt;76,"+76")))))))</f>
        <v>0</v>
      </c>
      <c r="BN188" s="25" t="str">
        <f aca="false">IF(I188&lt;43,"0",IF(I188&lt;49,48,IF(I188&lt;54,53,IF(I188&lt;60,59,IF(I188&lt;67,66,IF(I188&gt;66,"+66",0))))))</f>
        <v>0</v>
      </c>
      <c r="BO188" s="25" t="str">
        <f aca="false">IF(I188&lt;55,"0",IF(I188&lt;61,60,IF(I188&lt;68,67,IF(I188&lt;76,75,IF(I188&lt;85,84,IF(I188&lt;95,94,IF(I188&gt;94,"+94",0)))))))</f>
        <v>0</v>
      </c>
      <c r="BP188" s="25" t="str">
        <f aca="false">IF(I188&lt;45,"0",IF(I188&lt;51,50,IF(I188&lt;56,55,IF(I188&lt;62,61,IF(I188&lt;69,68,IF(I188&gt;68,"+68",0))))))</f>
        <v>0</v>
      </c>
      <c r="BQ188" s="25"/>
      <c r="BR188" s="25"/>
      <c r="BS188" s="25"/>
      <c r="BT188" s="25"/>
      <c r="BU188" s="25"/>
      <c r="BV188" s="25"/>
      <c r="BW188" s="8"/>
      <c r="BX188" s="8"/>
      <c r="BY188" s="9"/>
      <c r="BZ188" s="9"/>
      <c r="CA188" s="9"/>
      <c r="CB188" s="9"/>
      <c r="CC188" s="9"/>
      <c r="CD188" s="9"/>
      <c r="CE188" s="42" t="n">
        <f aca="false">A188</f>
        <v>0</v>
      </c>
      <c r="CF188" s="43" t="str">
        <f aca="false">IF(CE188&lt;1980,"",IF(CE188&gt;2003,"- - -",IF(CE188&gt;2001,"ESA",IF(CE188&gt;1999,"ESB",IF(CE188&gt;1997,"CAD",IF(CE188&gt;1979,"JU/SE",0))))))</f>
        <v/>
      </c>
      <c r="CG188" s="43" t="str">
        <f aca="false">IF(CE188&lt;1950,"- - -",IF(CE188&gt;1979,"",IF(CE188&gt;1974,"MSA",IF(CE188&gt;1969,"MSB",IF(CE188&gt;1964,"MSC",IF(CE188&gt;1959,"MSD",IF(CE188&gt;1954,"MSE",IF(CE188&gt;1949,"MSF",0))))))))</f>
        <v>- - -</v>
      </c>
      <c r="CH188" s="43" t="str">
        <f aca="false">CONCATENATE(CF188,CG188)</f>
        <v>- - -</v>
      </c>
      <c r="CI188" s="44" t="n">
        <f aca="false">A188</f>
        <v>0</v>
      </c>
      <c r="CJ188" s="43" t="str">
        <f aca="false">CH188</f>
        <v>- - -</v>
      </c>
      <c r="CK188" s="43"/>
      <c r="CL188" s="46"/>
      <c r="CM188" s="23" t="str">
        <f aca="false">IF(F188="","",IF(F188="- - -","- - -",IF(F188="KU",CF188,IF(F188="KA",CJ188,0))))</f>
        <v/>
      </c>
      <c r="CN188" s="23" t="str">
        <f aca="false">CONCATENATE(J188,F188,CM188)</f>
        <v/>
      </c>
      <c r="CO188" s="23" t="str">
        <f aca="false">IF(OR(CN188="ESBKUCAD",CN188="ESBKACAD"),"ESB",IF(OR(CN188="SENKUU21",CN188="SENKAU21",CN188="SENKAJUN"),"SEN",IF(CN188="MAST+35KASEN.","MAST+35",IF(J188="SQ GIOV","",IF(J188="SQ WKF","",CM188)))))</f>
        <v/>
      </c>
    </row>
    <row r="189" customFormat="false" ht="15.75" hidden="false" customHeight="false" outlineLevel="0" collapsed="false">
      <c r="A189" s="30"/>
      <c r="B189" s="47"/>
      <c r="C189" s="48"/>
      <c r="D189" s="49"/>
      <c r="E189" s="50"/>
      <c r="F189" s="35" t="str">
        <f aca="false">IF(J189="SQ GIOV","SQ GIOV",IF(J189="SQ WKF","SQ WKF",IF(E189="","",IF(B189="","",IF(I189="","KA","KU")))))</f>
        <v/>
      </c>
      <c r="G189" s="35" t="str">
        <f aca="false">IF(L189="",CO189,L189)</f>
        <v/>
      </c>
      <c r="H189" s="36" t="str">
        <f aca="false">IF(A189="","",IF(G189="- - -","- - -",IF(E189="","",IF(BC189="0","- - -",BC189))))</f>
        <v/>
      </c>
      <c r="I189" s="37"/>
      <c r="J189" s="38"/>
      <c r="K189" s="39"/>
      <c r="L189" s="40"/>
      <c r="M189" s="41"/>
      <c r="N189" s="36" t="str">
        <f aca="false">IF(G189="","",IF(K189="SQDR",25,10))</f>
        <v/>
      </c>
      <c r="BB189" s="8"/>
      <c r="BC189" s="23" t="str">
        <f aca="false">CONCATENATE(BD189,BE189)</f>
        <v/>
      </c>
      <c r="BD189" s="25" t="str">
        <f aca="false">IF(I189="","",IF(BF189="KUESAF",BJ189,IF(BF189="KUESBF",BL189,IF(BF189="KUCADF",BN189,IF(BF189="KUJU/SEF",BP189,"")))))</f>
        <v/>
      </c>
      <c r="BE189" s="25" t="str">
        <f aca="false">IF(I189="","",IF(BF189="KUESAM",BI189,IF(BF189="KUCADM",BM189,IF(BF189="KUESBM",BK189,IF(BF189="KUJU/SEM",BO189,"")))))</f>
        <v/>
      </c>
      <c r="BF189" s="25" t="str">
        <f aca="false">CONCATENATE(F189,G189,E189)</f>
        <v/>
      </c>
      <c r="BG189" s="25" t="str">
        <f aca="false">IF(I189&lt;35,"0",IF(I189&lt;41,40,IF(I189&lt;46,45,IF(I189&lt;51,50,IF(I189&lt;56,55,IF(I189&lt;62,61,IF(I189&gt;61,"0",0)))))))</f>
        <v>0</v>
      </c>
      <c r="BH189" s="25" t="n">
        <f aca="false">IF(I189&lt;62,0,IF(I189&lt;69,68,IF(I189&lt;76,75,IF(I189&lt;84,83,IF(I189&gt;83,"0",0)))))</f>
        <v>0</v>
      </c>
      <c r="BI189" s="25" t="n">
        <f aca="false">BG189+BH189</f>
        <v>0</v>
      </c>
      <c r="BJ189" s="25" t="str">
        <f aca="false">IF(OR(I189&gt;68,I189&lt;32),"0",IF(I189&lt;38,37,IF(I189&lt;43,42,IF(I189&lt;48,47,IF(I189&lt;54,53,IF(I189&lt;61,60,IF(I189&lt;69,68,0)))))))</f>
        <v>0</v>
      </c>
      <c r="BK189" s="25" t="str">
        <f aca="false">IF(I189&lt;42,"0",IF(I189&lt;48,47,IF(I189&lt;53,52,IF(I189&lt;58,57,IF(I189&lt;64,63,IF(I189&lt;71,70,IF(I189&lt;79,78,IF(I189&gt;78,"+78"))))))))</f>
        <v>0</v>
      </c>
      <c r="BL189" s="25" t="str">
        <f aca="false">IF(I189&lt;37,"0",IF(I189&lt;43,42,IF(I189&lt;48,47,IF(I189&lt;55,54,IF(I189&lt;64,63,IF(I189&gt;63,"+63",0))))))</f>
        <v>0</v>
      </c>
      <c r="BM189" s="25" t="str">
        <f aca="false">IF(I189&lt;45,"0",IF(I189&lt;51,50,IF(I189&lt;56,55,IF(I189&lt;62,61,IF(I189&lt;69,68,IF(I189&lt;77,76,IF(I189&gt;76,"+76")))))))</f>
        <v>0</v>
      </c>
      <c r="BN189" s="25" t="str">
        <f aca="false">IF(I189&lt;43,"0",IF(I189&lt;49,48,IF(I189&lt;54,53,IF(I189&lt;60,59,IF(I189&lt;67,66,IF(I189&gt;66,"+66",0))))))</f>
        <v>0</v>
      </c>
      <c r="BO189" s="25" t="str">
        <f aca="false">IF(I189&lt;55,"0",IF(I189&lt;61,60,IF(I189&lt;68,67,IF(I189&lt;76,75,IF(I189&lt;85,84,IF(I189&lt;95,94,IF(I189&gt;94,"+94",0)))))))</f>
        <v>0</v>
      </c>
      <c r="BP189" s="25" t="str">
        <f aca="false">IF(I189&lt;45,"0",IF(I189&lt;51,50,IF(I189&lt;56,55,IF(I189&lt;62,61,IF(I189&lt;69,68,IF(I189&gt;68,"+68",0))))))</f>
        <v>0</v>
      </c>
      <c r="BQ189" s="25"/>
      <c r="BR189" s="25"/>
      <c r="BS189" s="25"/>
      <c r="BT189" s="25"/>
      <c r="BU189" s="25"/>
      <c r="BV189" s="25"/>
      <c r="BW189" s="8"/>
      <c r="BX189" s="8"/>
      <c r="BY189" s="9"/>
      <c r="BZ189" s="9"/>
      <c r="CA189" s="9"/>
      <c r="CB189" s="9"/>
      <c r="CC189" s="9"/>
      <c r="CD189" s="9"/>
      <c r="CE189" s="42" t="n">
        <f aca="false">A189</f>
        <v>0</v>
      </c>
      <c r="CF189" s="43" t="str">
        <f aca="false">IF(CE189&lt;1980,"",IF(CE189&gt;2003,"- - -",IF(CE189&gt;2001,"ESA",IF(CE189&gt;1999,"ESB",IF(CE189&gt;1997,"CAD",IF(CE189&gt;1979,"JU/SE",0))))))</f>
        <v/>
      </c>
      <c r="CG189" s="43" t="str">
        <f aca="false">IF(CE189&lt;1950,"- - -",IF(CE189&gt;1979,"",IF(CE189&gt;1974,"MSA",IF(CE189&gt;1969,"MSB",IF(CE189&gt;1964,"MSC",IF(CE189&gt;1959,"MSD",IF(CE189&gt;1954,"MSE",IF(CE189&gt;1949,"MSF",0))))))))</f>
        <v>- - -</v>
      </c>
      <c r="CH189" s="43" t="str">
        <f aca="false">CONCATENATE(CF189,CG189)</f>
        <v>- - -</v>
      </c>
      <c r="CI189" s="44" t="n">
        <f aca="false">A189</f>
        <v>0</v>
      </c>
      <c r="CJ189" s="43" t="str">
        <f aca="false">CH189</f>
        <v>- - -</v>
      </c>
      <c r="CK189" s="43"/>
      <c r="CL189" s="46"/>
      <c r="CM189" s="23" t="str">
        <f aca="false">IF(F189="","",IF(F189="- - -","- - -",IF(F189="KU",CF189,IF(F189="KA",CJ189,0))))</f>
        <v/>
      </c>
      <c r="CN189" s="23" t="str">
        <f aca="false">CONCATENATE(J189,F189,CM189)</f>
        <v/>
      </c>
      <c r="CO189" s="23" t="str">
        <f aca="false">IF(OR(CN189="ESBKUCAD",CN189="ESBKACAD"),"ESB",IF(OR(CN189="SENKUU21",CN189="SENKAU21",CN189="SENKAJUN"),"SEN",IF(CN189="MAST+35KASEN.","MAST+35",IF(J189="SQ GIOV","",IF(J189="SQ WKF","",CM189)))))</f>
        <v/>
      </c>
    </row>
    <row r="190" customFormat="false" ht="15.75" hidden="false" customHeight="false" outlineLevel="0" collapsed="false">
      <c r="A190" s="30"/>
      <c r="B190" s="47"/>
      <c r="C190" s="48"/>
      <c r="D190" s="49"/>
      <c r="E190" s="50"/>
      <c r="F190" s="35" t="str">
        <f aca="false">IF(J190="SQ GIOV","SQ GIOV",IF(J190="SQ WKF","SQ WKF",IF(E190="","",IF(B190="","",IF(I190="","KA","KU")))))</f>
        <v/>
      </c>
      <c r="G190" s="35" t="str">
        <f aca="false">IF(L190="",CO190,L190)</f>
        <v/>
      </c>
      <c r="H190" s="36" t="str">
        <f aca="false">IF(A190="","",IF(G190="- - -","- - -",IF(E190="","",IF(BC190="0","- - -",BC190))))</f>
        <v/>
      </c>
      <c r="I190" s="37"/>
      <c r="J190" s="38"/>
      <c r="K190" s="39"/>
      <c r="L190" s="40"/>
      <c r="M190" s="41"/>
      <c r="N190" s="36" t="str">
        <f aca="false">IF(G190="","",IF(K190="SQDR",25,10))</f>
        <v/>
      </c>
      <c r="BB190" s="8"/>
      <c r="BC190" s="23" t="str">
        <f aca="false">CONCATENATE(BD190,BE190)</f>
        <v/>
      </c>
      <c r="BD190" s="25" t="str">
        <f aca="false">IF(I190="","",IF(BF190="KUESAF",BJ190,IF(BF190="KUESBF",BL190,IF(BF190="KUCADF",BN190,IF(BF190="KUJU/SEF",BP190,"")))))</f>
        <v/>
      </c>
      <c r="BE190" s="25" t="str">
        <f aca="false">IF(I190="","",IF(BF190="KUESAM",BI190,IF(BF190="KUCADM",BM190,IF(BF190="KUESBM",BK190,IF(BF190="KUJU/SEM",BO190,"")))))</f>
        <v/>
      </c>
      <c r="BF190" s="25" t="str">
        <f aca="false">CONCATENATE(F190,G190,E190)</f>
        <v/>
      </c>
      <c r="BG190" s="25" t="str">
        <f aca="false">IF(I190&lt;35,"0",IF(I190&lt;41,40,IF(I190&lt;46,45,IF(I190&lt;51,50,IF(I190&lt;56,55,IF(I190&lt;62,61,IF(I190&gt;61,"0",0)))))))</f>
        <v>0</v>
      </c>
      <c r="BH190" s="25" t="n">
        <f aca="false">IF(I190&lt;62,0,IF(I190&lt;69,68,IF(I190&lt;76,75,IF(I190&lt;84,83,IF(I190&gt;83,"0",0)))))</f>
        <v>0</v>
      </c>
      <c r="BI190" s="25" t="n">
        <f aca="false">BG190+BH190</f>
        <v>0</v>
      </c>
      <c r="BJ190" s="25" t="str">
        <f aca="false">IF(OR(I190&gt;68,I190&lt;32),"0",IF(I190&lt;38,37,IF(I190&lt;43,42,IF(I190&lt;48,47,IF(I190&lt;54,53,IF(I190&lt;61,60,IF(I190&lt;69,68,0)))))))</f>
        <v>0</v>
      </c>
      <c r="BK190" s="25" t="str">
        <f aca="false">IF(I190&lt;42,"0",IF(I190&lt;48,47,IF(I190&lt;53,52,IF(I190&lt;58,57,IF(I190&lt;64,63,IF(I190&lt;71,70,IF(I190&lt;79,78,IF(I190&gt;78,"+78"))))))))</f>
        <v>0</v>
      </c>
      <c r="BL190" s="25" t="str">
        <f aca="false">IF(I190&lt;37,"0",IF(I190&lt;43,42,IF(I190&lt;48,47,IF(I190&lt;55,54,IF(I190&lt;64,63,IF(I190&gt;63,"+63",0))))))</f>
        <v>0</v>
      </c>
      <c r="BM190" s="25" t="str">
        <f aca="false">IF(I190&lt;45,"0",IF(I190&lt;51,50,IF(I190&lt;56,55,IF(I190&lt;62,61,IF(I190&lt;69,68,IF(I190&lt;77,76,IF(I190&gt;76,"+76")))))))</f>
        <v>0</v>
      </c>
      <c r="BN190" s="25" t="str">
        <f aca="false">IF(I190&lt;43,"0",IF(I190&lt;49,48,IF(I190&lt;54,53,IF(I190&lt;60,59,IF(I190&lt;67,66,IF(I190&gt;66,"+66",0))))))</f>
        <v>0</v>
      </c>
      <c r="BO190" s="25" t="str">
        <f aca="false">IF(I190&lt;55,"0",IF(I190&lt;61,60,IF(I190&lt;68,67,IF(I190&lt;76,75,IF(I190&lt;85,84,IF(I190&lt;95,94,IF(I190&gt;94,"+94",0)))))))</f>
        <v>0</v>
      </c>
      <c r="BP190" s="25" t="str">
        <f aca="false">IF(I190&lt;45,"0",IF(I190&lt;51,50,IF(I190&lt;56,55,IF(I190&lt;62,61,IF(I190&lt;69,68,IF(I190&gt;68,"+68",0))))))</f>
        <v>0</v>
      </c>
      <c r="BQ190" s="25"/>
      <c r="BR190" s="25"/>
      <c r="BS190" s="25"/>
      <c r="BT190" s="25"/>
      <c r="BU190" s="25"/>
      <c r="BV190" s="25"/>
      <c r="BW190" s="8"/>
      <c r="BX190" s="8"/>
      <c r="BY190" s="9"/>
      <c r="BZ190" s="9"/>
      <c r="CA190" s="9"/>
      <c r="CB190" s="9"/>
      <c r="CC190" s="9"/>
      <c r="CD190" s="9"/>
      <c r="CE190" s="42" t="n">
        <f aca="false">A190</f>
        <v>0</v>
      </c>
      <c r="CF190" s="43" t="str">
        <f aca="false">IF(CE190&lt;1980,"",IF(CE190&gt;2003,"- - -",IF(CE190&gt;2001,"ESA",IF(CE190&gt;1999,"ESB",IF(CE190&gt;1997,"CAD",IF(CE190&gt;1979,"JU/SE",0))))))</f>
        <v/>
      </c>
      <c r="CG190" s="43" t="str">
        <f aca="false">IF(CE190&lt;1950,"- - -",IF(CE190&gt;1979,"",IF(CE190&gt;1974,"MSA",IF(CE190&gt;1969,"MSB",IF(CE190&gt;1964,"MSC",IF(CE190&gt;1959,"MSD",IF(CE190&gt;1954,"MSE",IF(CE190&gt;1949,"MSF",0))))))))</f>
        <v>- - -</v>
      </c>
      <c r="CH190" s="43" t="str">
        <f aca="false">CONCATENATE(CF190,CG190)</f>
        <v>- - -</v>
      </c>
      <c r="CI190" s="44" t="n">
        <f aca="false">A190</f>
        <v>0</v>
      </c>
      <c r="CJ190" s="43" t="str">
        <f aca="false">CH190</f>
        <v>- - -</v>
      </c>
      <c r="CK190" s="43"/>
      <c r="CL190" s="46"/>
      <c r="CM190" s="23" t="str">
        <f aca="false">IF(F190="","",IF(F190="- - -","- - -",IF(F190="KU",CF190,IF(F190="KA",CJ190,0))))</f>
        <v/>
      </c>
      <c r="CN190" s="23" t="str">
        <f aca="false">CONCATENATE(J190,F190,CM190)</f>
        <v/>
      </c>
      <c r="CO190" s="23" t="str">
        <f aca="false">IF(OR(CN190="ESBKUCAD",CN190="ESBKACAD"),"ESB",IF(OR(CN190="SENKUU21",CN190="SENKAU21",CN190="SENKAJUN"),"SEN",IF(CN190="MAST+35KASEN.","MAST+35",IF(J190="SQ GIOV","",IF(J190="SQ WKF","",CM190)))))</f>
        <v/>
      </c>
    </row>
    <row r="191" customFormat="false" ht="15.75" hidden="false" customHeight="false" outlineLevel="0" collapsed="false">
      <c r="A191" s="30"/>
      <c r="B191" s="47"/>
      <c r="C191" s="48"/>
      <c r="D191" s="49"/>
      <c r="E191" s="50"/>
      <c r="F191" s="35" t="str">
        <f aca="false">IF(J191="SQ GIOV","SQ GIOV",IF(J191="SQ WKF","SQ WKF",IF(E191="","",IF(B191="","",IF(I191="","KA","KU")))))</f>
        <v/>
      </c>
      <c r="G191" s="35" t="str">
        <f aca="false">IF(L191="",CO191,L191)</f>
        <v/>
      </c>
      <c r="H191" s="36" t="str">
        <f aca="false">IF(A191="","",IF(G191="- - -","- - -",IF(E191="","",IF(BC191="0","- - -",BC191))))</f>
        <v/>
      </c>
      <c r="I191" s="37"/>
      <c r="J191" s="38"/>
      <c r="K191" s="39"/>
      <c r="L191" s="40"/>
      <c r="M191" s="41"/>
      <c r="N191" s="36" t="str">
        <f aca="false">IF(G191="","",IF(K191="SQDR",25,10))</f>
        <v/>
      </c>
      <c r="BB191" s="8"/>
      <c r="BC191" s="23" t="str">
        <f aca="false">CONCATENATE(BD191,BE191)</f>
        <v/>
      </c>
      <c r="BD191" s="25" t="str">
        <f aca="false">IF(I191="","",IF(BF191="KUESAF",BJ191,IF(BF191="KUESBF",BL191,IF(BF191="KUCADF",BN191,IF(BF191="KUJU/SEF",BP191,"")))))</f>
        <v/>
      </c>
      <c r="BE191" s="25" t="str">
        <f aca="false">IF(I191="","",IF(BF191="KUESAM",BI191,IF(BF191="KUCADM",BM191,IF(BF191="KUESBM",BK191,IF(BF191="KUJU/SEM",BO191,"")))))</f>
        <v/>
      </c>
      <c r="BF191" s="25" t="str">
        <f aca="false">CONCATENATE(F191,G191,E191)</f>
        <v/>
      </c>
      <c r="BG191" s="25" t="str">
        <f aca="false">IF(I191&lt;35,"0",IF(I191&lt;41,40,IF(I191&lt;46,45,IF(I191&lt;51,50,IF(I191&lt;56,55,IF(I191&lt;62,61,IF(I191&gt;61,"0",0)))))))</f>
        <v>0</v>
      </c>
      <c r="BH191" s="25" t="n">
        <f aca="false">IF(I191&lt;62,0,IF(I191&lt;69,68,IF(I191&lt;76,75,IF(I191&lt;84,83,IF(I191&gt;83,"0",0)))))</f>
        <v>0</v>
      </c>
      <c r="BI191" s="25" t="n">
        <f aca="false">BG191+BH191</f>
        <v>0</v>
      </c>
      <c r="BJ191" s="25" t="str">
        <f aca="false">IF(OR(I191&gt;68,I191&lt;32),"0",IF(I191&lt;38,37,IF(I191&lt;43,42,IF(I191&lt;48,47,IF(I191&lt;54,53,IF(I191&lt;61,60,IF(I191&lt;69,68,0)))))))</f>
        <v>0</v>
      </c>
      <c r="BK191" s="25" t="str">
        <f aca="false">IF(I191&lt;42,"0",IF(I191&lt;48,47,IF(I191&lt;53,52,IF(I191&lt;58,57,IF(I191&lt;64,63,IF(I191&lt;71,70,IF(I191&lt;79,78,IF(I191&gt;78,"+78"))))))))</f>
        <v>0</v>
      </c>
      <c r="BL191" s="25" t="str">
        <f aca="false">IF(I191&lt;37,"0",IF(I191&lt;43,42,IF(I191&lt;48,47,IF(I191&lt;55,54,IF(I191&lt;64,63,IF(I191&gt;63,"+63",0))))))</f>
        <v>0</v>
      </c>
      <c r="BM191" s="25" t="str">
        <f aca="false">IF(I191&lt;45,"0",IF(I191&lt;51,50,IF(I191&lt;56,55,IF(I191&lt;62,61,IF(I191&lt;69,68,IF(I191&lt;77,76,IF(I191&gt;76,"+76")))))))</f>
        <v>0</v>
      </c>
      <c r="BN191" s="25" t="str">
        <f aca="false">IF(I191&lt;43,"0",IF(I191&lt;49,48,IF(I191&lt;54,53,IF(I191&lt;60,59,IF(I191&lt;67,66,IF(I191&gt;66,"+66",0))))))</f>
        <v>0</v>
      </c>
      <c r="BO191" s="25" t="str">
        <f aca="false">IF(I191&lt;55,"0",IF(I191&lt;61,60,IF(I191&lt;68,67,IF(I191&lt;76,75,IF(I191&lt;85,84,IF(I191&lt;95,94,IF(I191&gt;94,"+94",0)))))))</f>
        <v>0</v>
      </c>
      <c r="BP191" s="25" t="str">
        <f aca="false">IF(I191&lt;45,"0",IF(I191&lt;51,50,IF(I191&lt;56,55,IF(I191&lt;62,61,IF(I191&lt;69,68,IF(I191&gt;68,"+68",0))))))</f>
        <v>0</v>
      </c>
      <c r="BQ191" s="25"/>
      <c r="BR191" s="25"/>
      <c r="BS191" s="25"/>
      <c r="BT191" s="25"/>
      <c r="BU191" s="25"/>
      <c r="BV191" s="25"/>
      <c r="BW191" s="8"/>
      <c r="BX191" s="8"/>
      <c r="BY191" s="9"/>
      <c r="BZ191" s="9"/>
      <c r="CA191" s="9"/>
      <c r="CB191" s="9"/>
      <c r="CC191" s="9"/>
      <c r="CD191" s="9"/>
      <c r="CE191" s="42" t="n">
        <f aca="false">A191</f>
        <v>0</v>
      </c>
      <c r="CF191" s="43" t="str">
        <f aca="false">IF(CE191&lt;1980,"",IF(CE191&gt;2003,"- - -",IF(CE191&gt;2001,"ESA",IF(CE191&gt;1999,"ESB",IF(CE191&gt;1997,"CAD",IF(CE191&gt;1979,"JU/SE",0))))))</f>
        <v/>
      </c>
      <c r="CG191" s="43" t="str">
        <f aca="false">IF(CE191&lt;1950,"- - -",IF(CE191&gt;1979,"",IF(CE191&gt;1974,"MSA",IF(CE191&gt;1969,"MSB",IF(CE191&gt;1964,"MSC",IF(CE191&gt;1959,"MSD",IF(CE191&gt;1954,"MSE",IF(CE191&gt;1949,"MSF",0))))))))</f>
        <v>- - -</v>
      </c>
      <c r="CH191" s="43" t="str">
        <f aca="false">CONCATENATE(CF191,CG191)</f>
        <v>- - -</v>
      </c>
      <c r="CI191" s="44" t="n">
        <f aca="false">A191</f>
        <v>0</v>
      </c>
      <c r="CJ191" s="43" t="str">
        <f aca="false">CH191</f>
        <v>- - -</v>
      </c>
      <c r="CK191" s="43"/>
      <c r="CL191" s="46"/>
      <c r="CM191" s="23" t="str">
        <f aca="false">IF(F191="","",IF(F191="- - -","- - -",IF(F191="KU",CF191,IF(F191="KA",CJ191,0))))</f>
        <v/>
      </c>
      <c r="CN191" s="23" t="str">
        <f aca="false">CONCATENATE(J191,F191,CM191)</f>
        <v/>
      </c>
      <c r="CO191" s="23" t="str">
        <f aca="false">IF(OR(CN191="ESBKUCAD",CN191="ESBKACAD"),"ESB",IF(OR(CN191="SENKUU21",CN191="SENKAU21",CN191="SENKAJUN"),"SEN",IF(CN191="MAST+35KASEN.","MAST+35",IF(J191="SQ GIOV","",IF(J191="SQ WKF","",CM191)))))</f>
        <v/>
      </c>
    </row>
    <row r="192" customFormat="false" ht="15.75" hidden="false" customHeight="false" outlineLevel="0" collapsed="false">
      <c r="A192" s="30"/>
      <c r="B192" s="47"/>
      <c r="C192" s="48"/>
      <c r="D192" s="49"/>
      <c r="E192" s="50"/>
      <c r="F192" s="35" t="str">
        <f aca="false">IF(J192="SQ GIOV","SQ GIOV",IF(J192="SQ WKF","SQ WKF",IF(E192="","",IF(B192="","",IF(I192="","KA","KU")))))</f>
        <v/>
      </c>
      <c r="G192" s="35" t="str">
        <f aca="false">IF(L192="",CO192,L192)</f>
        <v/>
      </c>
      <c r="H192" s="36" t="str">
        <f aca="false">IF(A192="","",IF(G192="- - -","- - -",IF(E192="","",IF(BC192="0","- - -",BC192))))</f>
        <v/>
      </c>
      <c r="I192" s="37"/>
      <c r="J192" s="38"/>
      <c r="K192" s="39"/>
      <c r="L192" s="40"/>
      <c r="M192" s="41"/>
      <c r="N192" s="36" t="str">
        <f aca="false">IF(G192="","",IF(K192="SQDR",25,10))</f>
        <v/>
      </c>
      <c r="BB192" s="8"/>
      <c r="BC192" s="23" t="str">
        <f aca="false">CONCATENATE(BD192,BE192)</f>
        <v/>
      </c>
      <c r="BD192" s="25" t="str">
        <f aca="false">IF(I192="","",IF(BF192="KUESAF",BJ192,IF(BF192="KUESBF",BL192,IF(BF192="KUCADF",BN192,IF(BF192="KUJU/SEF",BP192,"")))))</f>
        <v/>
      </c>
      <c r="BE192" s="25" t="str">
        <f aca="false">IF(I192="","",IF(BF192="KUESAM",BI192,IF(BF192="KUCADM",BM192,IF(BF192="KUESBM",BK192,IF(BF192="KUJU/SEM",BO192,"")))))</f>
        <v/>
      </c>
      <c r="BF192" s="25" t="str">
        <f aca="false">CONCATENATE(F192,G192,E192)</f>
        <v/>
      </c>
      <c r="BG192" s="25" t="str">
        <f aca="false">IF(I192&lt;35,"0",IF(I192&lt;41,40,IF(I192&lt;46,45,IF(I192&lt;51,50,IF(I192&lt;56,55,IF(I192&lt;62,61,IF(I192&gt;61,"0",0)))))))</f>
        <v>0</v>
      </c>
      <c r="BH192" s="25" t="n">
        <f aca="false">IF(I192&lt;62,0,IF(I192&lt;69,68,IF(I192&lt;76,75,IF(I192&lt;84,83,IF(I192&gt;83,"0",0)))))</f>
        <v>0</v>
      </c>
      <c r="BI192" s="25" t="n">
        <f aca="false">BG192+BH192</f>
        <v>0</v>
      </c>
      <c r="BJ192" s="25" t="str">
        <f aca="false">IF(OR(I192&gt;68,I192&lt;32),"0",IF(I192&lt;38,37,IF(I192&lt;43,42,IF(I192&lt;48,47,IF(I192&lt;54,53,IF(I192&lt;61,60,IF(I192&lt;69,68,0)))))))</f>
        <v>0</v>
      </c>
      <c r="BK192" s="25" t="str">
        <f aca="false">IF(I192&lt;42,"0",IF(I192&lt;48,47,IF(I192&lt;53,52,IF(I192&lt;58,57,IF(I192&lt;64,63,IF(I192&lt;71,70,IF(I192&lt;79,78,IF(I192&gt;78,"+78"))))))))</f>
        <v>0</v>
      </c>
      <c r="BL192" s="25" t="str">
        <f aca="false">IF(I192&lt;37,"0",IF(I192&lt;43,42,IF(I192&lt;48,47,IF(I192&lt;55,54,IF(I192&lt;64,63,IF(I192&gt;63,"+63",0))))))</f>
        <v>0</v>
      </c>
      <c r="BM192" s="25" t="str">
        <f aca="false">IF(I192&lt;45,"0",IF(I192&lt;51,50,IF(I192&lt;56,55,IF(I192&lt;62,61,IF(I192&lt;69,68,IF(I192&lt;77,76,IF(I192&gt;76,"+76")))))))</f>
        <v>0</v>
      </c>
      <c r="BN192" s="25" t="str">
        <f aca="false">IF(I192&lt;43,"0",IF(I192&lt;49,48,IF(I192&lt;54,53,IF(I192&lt;60,59,IF(I192&lt;67,66,IF(I192&gt;66,"+66",0))))))</f>
        <v>0</v>
      </c>
      <c r="BO192" s="25" t="str">
        <f aca="false">IF(I192&lt;55,"0",IF(I192&lt;61,60,IF(I192&lt;68,67,IF(I192&lt;76,75,IF(I192&lt;85,84,IF(I192&lt;95,94,IF(I192&gt;94,"+94",0)))))))</f>
        <v>0</v>
      </c>
      <c r="BP192" s="25" t="str">
        <f aca="false">IF(I192&lt;45,"0",IF(I192&lt;51,50,IF(I192&lt;56,55,IF(I192&lt;62,61,IF(I192&lt;69,68,IF(I192&gt;68,"+68",0))))))</f>
        <v>0</v>
      </c>
      <c r="BQ192" s="25"/>
      <c r="BR192" s="25"/>
      <c r="BS192" s="25"/>
      <c r="BT192" s="25"/>
      <c r="BU192" s="25"/>
      <c r="BV192" s="25"/>
      <c r="BW192" s="8"/>
      <c r="BX192" s="8"/>
      <c r="BY192" s="9"/>
      <c r="BZ192" s="9"/>
      <c r="CA192" s="9"/>
      <c r="CB192" s="9"/>
      <c r="CC192" s="9"/>
      <c r="CD192" s="9"/>
      <c r="CE192" s="42" t="n">
        <f aca="false">A192</f>
        <v>0</v>
      </c>
      <c r="CF192" s="43" t="str">
        <f aca="false">IF(CE192&lt;1980,"",IF(CE192&gt;2003,"- - -",IF(CE192&gt;2001,"ESA",IF(CE192&gt;1999,"ESB",IF(CE192&gt;1997,"CAD",IF(CE192&gt;1979,"JU/SE",0))))))</f>
        <v/>
      </c>
      <c r="CG192" s="43" t="str">
        <f aca="false">IF(CE192&lt;1950,"- - -",IF(CE192&gt;1979,"",IF(CE192&gt;1974,"MSA",IF(CE192&gt;1969,"MSB",IF(CE192&gt;1964,"MSC",IF(CE192&gt;1959,"MSD",IF(CE192&gt;1954,"MSE",IF(CE192&gt;1949,"MSF",0))))))))</f>
        <v>- - -</v>
      </c>
      <c r="CH192" s="43" t="str">
        <f aca="false">CONCATENATE(CF192,CG192)</f>
        <v>- - -</v>
      </c>
      <c r="CI192" s="44" t="n">
        <f aca="false">A192</f>
        <v>0</v>
      </c>
      <c r="CJ192" s="43" t="str">
        <f aca="false">CH192</f>
        <v>- - -</v>
      </c>
      <c r="CK192" s="43"/>
      <c r="CL192" s="46"/>
      <c r="CM192" s="23" t="str">
        <f aca="false">IF(F192="","",IF(F192="- - -","- - -",IF(F192="KU",CF192,IF(F192="KA",CJ192,0))))</f>
        <v/>
      </c>
      <c r="CN192" s="23" t="str">
        <f aca="false">CONCATENATE(J192,F192,CM192)</f>
        <v/>
      </c>
      <c r="CO192" s="23" t="str">
        <f aca="false">IF(OR(CN192="ESBKUCAD",CN192="ESBKACAD"),"ESB",IF(OR(CN192="SENKUU21",CN192="SENKAU21",CN192="SENKAJUN"),"SEN",IF(CN192="MAST+35KASEN.","MAST+35",IF(J192="SQ GIOV","",IF(J192="SQ WKF","",CM192)))))</f>
        <v/>
      </c>
    </row>
    <row r="193" customFormat="false" ht="15.75" hidden="false" customHeight="false" outlineLevel="0" collapsed="false">
      <c r="A193" s="30"/>
      <c r="B193" s="47"/>
      <c r="C193" s="48"/>
      <c r="D193" s="49"/>
      <c r="E193" s="50"/>
      <c r="F193" s="35" t="str">
        <f aca="false">IF(J193="SQ GIOV","SQ GIOV",IF(J193="SQ WKF","SQ WKF",IF(E193="","",IF(B193="","",IF(I193="","KA","KU")))))</f>
        <v/>
      </c>
      <c r="G193" s="35" t="str">
        <f aca="false">IF(L193="",CO193,L193)</f>
        <v/>
      </c>
      <c r="H193" s="36" t="str">
        <f aca="false">IF(A193="","",IF(G193="- - -","- - -",IF(E193="","",IF(BC193="0","- - -",BC193))))</f>
        <v/>
      </c>
      <c r="I193" s="37"/>
      <c r="J193" s="38"/>
      <c r="K193" s="39"/>
      <c r="L193" s="40"/>
      <c r="M193" s="41"/>
      <c r="N193" s="36" t="str">
        <f aca="false">IF(G193="","",IF(K193="SQDR",25,10))</f>
        <v/>
      </c>
      <c r="BB193" s="8"/>
      <c r="BC193" s="23" t="str">
        <f aca="false">CONCATENATE(BD193,BE193)</f>
        <v/>
      </c>
      <c r="BD193" s="25" t="str">
        <f aca="false">IF(I193="","",IF(BF193="KUESAF",BJ193,IF(BF193="KUESBF",BL193,IF(BF193="KUCADF",BN193,IF(BF193="KUJU/SEF",BP193,"")))))</f>
        <v/>
      </c>
      <c r="BE193" s="25" t="str">
        <f aca="false">IF(I193="","",IF(BF193="KUESAM",BI193,IF(BF193="KUCADM",BM193,IF(BF193="KUESBM",BK193,IF(BF193="KUJU/SEM",BO193,"")))))</f>
        <v/>
      </c>
      <c r="BF193" s="25" t="str">
        <f aca="false">CONCATENATE(F193,G193,E193)</f>
        <v/>
      </c>
      <c r="BG193" s="25" t="str">
        <f aca="false">IF(I193&lt;35,"0",IF(I193&lt;41,40,IF(I193&lt;46,45,IF(I193&lt;51,50,IF(I193&lt;56,55,IF(I193&lt;62,61,IF(I193&gt;61,"0",0)))))))</f>
        <v>0</v>
      </c>
      <c r="BH193" s="25" t="n">
        <f aca="false">IF(I193&lt;62,0,IF(I193&lt;69,68,IF(I193&lt;76,75,IF(I193&lt;84,83,IF(I193&gt;83,"0",0)))))</f>
        <v>0</v>
      </c>
      <c r="BI193" s="25" t="n">
        <f aca="false">BG193+BH193</f>
        <v>0</v>
      </c>
      <c r="BJ193" s="25" t="str">
        <f aca="false">IF(OR(I193&gt;68,I193&lt;32),"0",IF(I193&lt;38,37,IF(I193&lt;43,42,IF(I193&lt;48,47,IF(I193&lt;54,53,IF(I193&lt;61,60,IF(I193&lt;69,68,0)))))))</f>
        <v>0</v>
      </c>
      <c r="BK193" s="25" t="str">
        <f aca="false">IF(I193&lt;42,"0",IF(I193&lt;48,47,IF(I193&lt;53,52,IF(I193&lt;58,57,IF(I193&lt;64,63,IF(I193&lt;71,70,IF(I193&lt;79,78,IF(I193&gt;78,"+78"))))))))</f>
        <v>0</v>
      </c>
      <c r="BL193" s="25" t="str">
        <f aca="false">IF(I193&lt;37,"0",IF(I193&lt;43,42,IF(I193&lt;48,47,IF(I193&lt;55,54,IF(I193&lt;64,63,IF(I193&gt;63,"+63",0))))))</f>
        <v>0</v>
      </c>
      <c r="BM193" s="25" t="str">
        <f aca="false">IF(I193&lt;45,"0",IF(I193&lt;51,50,IF(I193&lt;56,55,IF(I193&lt;62,61,IF(I193&lt;69,68,IF(I193&lt;77,76,IF(I193&gt;76,"+76")))))))</f>
        <v>0</v>
      </c>
      <c r="BN193" s="25" t="str">
        <f aca="false">IF(I193&lt;43,"0",IF(I193&lt;49,48,IF(I193&lt;54,53,IF(I193&lt;60,59,IF(I193&lt;67,66,IF(I193&gt;66,"+66",0))))))</f>
        <v>0</v>
      </c>
      <c r="BO193" s="25" t="str">
        <f aca="false">IF(I193&lt;55,"0",IF(I193&lt;61,60,IF(I193&lt;68,67,IF(I193&lt;76,75,IF(I193&lt;85,84,IF(I193&lt;95,94,IF(I193&gt;94,"+94",0)))))))</f>
        <v>0</v>
      </c>
      <c r="BP193" s="25" t="str">
        <f aca="false">IF(I193&lt;45,"0",IF(I193&lt;51,50,IF(I193&lt;56,55,IF(I193&lt;62,61,IF(I193&lt;69,68,IF(I193&gt;68,"+68",0))))))</f>
        <v>0</v>
      </c>
      <c r="BQ193" s="25"/>
      <c r="BR193" s="25"/>
      <c r="BS193" s="25"/>
      <c r="BT193" s="25"/>
      <c r="BU193" s="25"/>
      <c r="BV193" s="25"/>
      <c r="BW193" s="8"/>
      <c r="BX193" s="8"/>
      <c r="BY193" s="9"/>
      <c r="BZ193" s="9"/>
      <c r="CA193" s="9"/>
      <c r="CB193" s="9"/>
      <c r="CC193" s="9"/>
      <c r="CD193" s="9"/>
      <c r="CE193" s="42" t="n">
        <f aca="false">A193</f>
        <v>0</v>
      </c>
      <c r="CF193" s="43" t="str">
        <f aca="false">IF(CE193&lt;1980,"",IF(CE193&gt;2003,"- - -",IF(CE193&gt;2001,"ESA",IF(CE193&gt;1999,"ESB",IF(CE193&gt;1997,"CAD",IF(CE193&gt;1979,"JU/SE",0))))))</f>
        <v/>
      </c>
      <c r="CG193" s="43" t="str">
        <f aca="false">IF(CE193&lt;1950,"- - -",IF(CE193&gt;1979,"",IF(CE193&gt;1974,"MSA",IF(CE193&gt;1969,"MSB",IF(CE193&gt;1964,"MSC",IF(CE193&gt;1959,"MSD",IF(CE193&gt;1954,"MSE",IF(CE193&gt;1949,"MSF",0))))))))</f>
        <v>- - -</v>
      </c>
      <c r="CH193" s="43" t="str">
        <f aca="false">CONCATENATE(CF193,CG193)</f>
        <v>- - -</v>
      </c>
      <c r="CI193" s="44" t="n">
        <f aca="false">A193</f>
        <v>0</v>
      </c>
      <c r="CJ193" s="43" t="str">
        <f aca="false">CH193</f>
        <v>- - -</v>
      </c>
      <c r="CK193" s="43"/>
      <c r="CL193" s="46"/>
      <c r="CM193" s="23" t="str">
        <f aca="false">IF(F193="","",IF(F193="- - -","- - -",IF(F193="KU",CF193,IF(F193="KA",CJ193,0))))</f>
        <v/>
      </c>
      <c r="CN193" s="23" t="str">
        <f aca="false">CONCATENATE(J193,F193,CM193)</f>
        <v/>
      </c>
      <c r="CO193" s="23" t="str">
        <f aca="false">IF(OR(CN193="ESBKUCAD",CN193="ESBKACAD"),"ESB",IF(OR(CN193="SENKUU21",CN193="SENKAU21",CN193="SENKAJUN"),"SEN",IF(CN193="MAST+35KASEN.","MAST+35",IF(J193="SQ GIOV","",IF(J193="SQ WKF","",CM193)))))</f>
        <v/>
      </c>
    </row>
    <row r="194" customFormat="false" ht="15.75" hidden="false" customHeight="false" outlineLevel="0" collapsed="false">
      <c r="A194" s="30"/>
      <c r="B194" s="47"/>
      <c r="C194" s="48"/>
      <c r="D194" s="49"/>
      <c r="E194" s="50"/>
      <c r="F194" s="35" t="str">
        <f aca="false">IF(J194="SQ GIOV","SQ GIOV",IF(J194="SQ WKF","SQ WKF",IF(E194="","",IF(B194="","",IF(I194="","KA","KU")))))</f>
        <v/>
      </c>
      <c r="G194" s="35" t="str">
        <f aca="false">IF(L194="",CO194,L194)</f>
        <v/>
      </c>
      <c r="H194" s="36" t="str">
        <f aca="false">IF(A194="","",IF(G194="- - -","- - -",IF(E194="","",IF(BC194="0","- - -",BC194))))</f>
        <v/>
      </c>
      <c r="I194" s="37"/>
      <c r="J194" s="38"/>
      <c r="K194" s="39"/>
      <c r="L194" s="40"/>
      <c r="M194" s="41"/>
      <c r="N194" s="36" t="str">
        <f aca="false">IF(G194="","",IF(K194="SQDR",25,10))</f>
        <v/>
      </c>
      <c r="BB194" s="8"/>
      <c r="BC194" s="23" t="str">
        <f aca="false">CONCATENATE(BD194,BE194)</f>
        <v/>
      </c>
      <c r="BD194" s="25" t="str">
        <f aca="false">IF(I194="","",IF(BF194="KUESAF",BJ194,IF(BF194="KUESBF",BL194,IF(BF194="KUCADF",BN194,IF(BF194="KUJU/SEF",BP194,"")))))</f>
        <v/>
      </c>
      <c r="BE194" s="25" t="str">
        <f aca="false">IF(I194="","",IF(BF194="KUESAM",BI194,IF(BF194="KUCADM",BM194,IF(BF194="KUESBM",BK194,IF(BF194="KUJU/SEM",BO194,"")))))</f>
        <v/>
      </c>
      <c r="BF194" s="25" t="str">
        <f aca="false">CONCATENATE(F194,G194,E194)</f>
        <v/>
      </c>
      <c r="BG194" s="25" t="str">
        <f aca="false">IF(I194&lt;35,"0",IF(I194&lt;41,40,IF(I194&lt;46,45,IF(I194&lt;51,50,IF(I194&lt;56,55,IF(I194&lt;62,61,IF(I194&gt;61,"0",0)))))))</f>
        <v>0</v>
      </c>
      <c r="BH194" s="25" t="n">
        <f aca="false">IF(I194&lt;62,0,IF(I194&lt;69,68,IF(I194&lt;76,75,IF(I194&lt;84,83,IF(I194&gt;83,"0",0)))))</f>
        <v>0</v>
      </c>
      <c r="BI194" s="25" t="n">
        <f aca="false">BG194+BH194</f>
        <v>0</v>
      </c>
      <c r="BJ194" s="25" t="str">
        <f aca="false">IF(OR(I194&gt;68,I194&lt;32),"0",IF(I194&lt;38,37,IF(I194&lt;43,42,IF(I194&lt;48,47,IF(I194&lt;54,53,IF(I194&lt;61,60,IF(I194&lt;69,68,0)))))))</f>
        <v>0</v>
      </c>
      <c r="BK194" s="25" t="str">
        <f aca="false">IF(I194&lt;42,"0",IF(I194&lt;48,47,IF(I194&lt;53,52,IF(I194&lt;58,57,IF(I194&lt;64,63,IF(I194&lt;71,70,IF(I194&lt;79,78,IF(I194&gt;78,"+78"))))))))</f>
        <v>0</v>
      </c>
      <c r="BL194" s="25" t="str">
        <f aca="false">IF(I194&lt;37,"0",IF(I194&lt;43,42,IF(I194&lt;48,47,IF(I194&lt;55,54,IF(I194&lt;64,63,IF(I194&gt;63,"+63",0))))))</f>
        <v>0</v>
      </c>
      <c r="BM194" s="25" t="str">
        <f aca="false">IF(I194&lt;45,"0",IF(I194&lt;51,50,IF(I194&lt;56,55,IF(I194&lt;62,61,IF(I194&lt;69,68,IF(I194&lt;77,76,IF(I194&gt;76,"+76")))))))</f>
        <v>0</v>
      </c>
      <c r="BN194" s="25" t="str">
        <f aca="false">IF(I194&lt;43,"0",IF(I194&lt;49,48,IF(I194&lt;54,53,IF(I194&lt;60,59,IF(I194&lt;67,66,IF(I194&gt;66,"+66",0))))))</f>
        <v>0</v>
      </c>
      <c r="BO194" s="25" t="str">
        <f aca="false">IF(I194&lt;55,"0",IF(I194&lt;61,60,IF(I194&lt;68,67,IF(I194&lt;76,75,IF(I194&lt;85,84,IF(I194&lt;95,94,IF(I194&gt;94,"+94",0)))))))</f>
        <v>0</v>
      </c>
      <c r="BP194" s="25" t="str">
        <f aca="false">IF(I194&lt;45,"0",IF(I194&lt;51,50,IF(I194&lt;56,55,IF(I194&lt;62,61,IF(I194&lt;69,68,IF(I194&gt;68,"+68",0))))))</f>
        <v>0</v>
      </c>
      <c r="BQ194" s="25"/>
      <c r="BR194" s="25"/>
      <c r="BS194" s="25"/>
      <c r="BT194" s="25"/>
      <c r="BU194" s="25"/>
      <c r="BV194" s="25"/>
      <c r="BW194" s="8"/>
      <c r="BX194" s="8"/>
      <c r="BY194" s="9"/>
      <c r="BZ194" s="9"/>
      <c r="CA194" s="9"/>
      <c r="CB194" s="9"/>
      <c r="CC194" s="9"/>
      <c r="CD194" s="9"/>
      <c r="CE194" s="42" t="n">
        <f aca="false">A194</f>
        <v>0</v>
      </c>
      <c r="CF194" s="43" t="str">
        <f aca="false">IF(CE194&lt;1980,"",IF(CE194&gt;2003,"- - -",IF(CE194&gt;2001,"ESA",IF(CE194&gt;1999,"ESB",IF(CE194&gt;1997,"CAD",IF(CE194&gt;1979,"JU/SE",0))))))</f>
        <v/>
      </c>
      <c r="CG194" s="43" t="str">
        <f aca="false">IF(CE194&lt;1950,"- - -",IF(CE194&gt;1979,"",IF(CE194&gt;1974,"MSA",IF(CE194&gt;1969,"MSB",IF(CE194&gt;1964,"MSC",IF(CE194&gt;1959,"MSD",IF(CE194&gt;1954,"MSE",IF(CE194&gt;1949,"MSF",0))))))))</f>
        <v>- - -</v>
      </c>
      <c r="CH194" s="43" t="str">
        <f aca="false">CONCATENATE(CF194,CG194)</f>
        <v>- - -</v>
      </c>
      <c r="CI194" s="44" t="n">
        <f aca="false">A194</f>
        <v>0</v>
      </c>
      <c r="CJ194" s="43" t="str">
        <f aca="false">CH194</f>
        <v>- - -</v>
      </c>
      <c r="CK194" s="43"/>
      <c r="CL194" s="46"/>
      <c r="CM194" s="23" t="str">
        <f aca="false">IF(F194="","",IF(F194="- - -","- - -",IF(F194="KU",CF194,IF(F194="KA",CJ194,0))))</f>
        <v/>
      </c>
      <c r="CN194" s="23" t="str">
        <f aca="false">CONCATENATE(J194,F194,CM194)</f>
        <v/>
      </c>
      <c r="CO194" s="23" t="str">
        <f aca="false">IF(OR(CN194="ESBKUCAD",CN194="ESBKACAD"),"ESB",IF(OR(CN194="SENKUU21",CN194="SENKAU21",CN194="SENKAJUN"),"SEN",IF(CN194="MAST+35KASEN.","MAST+35",IF(J194="SQ GIOV","",IF(J194="SQ WKF","",CM194)))))</f>
        <v/>
      </c>
    </row>
    <row r="195" customFormat="false" ht="15.75" hidden="false" customHeight="false" outlineLevel="0" collapsed="false">
      <c r="A195" s="30"/>
      <c r="B195" s="47"/>
      <c r="C195" s="48"/>
      <c r="D195" s="49"/>
      <c r="E195" s="50"/>
      <c r="F195" s="35" t="str">
        <f aca="false">IF(J195="SQ GIOV","SQ GIOV",IF(J195="SQ WKF","SQ WKF",IF(E195="","",IF(B195="","",IF(I195="","KA","KU")))))</f>
        <v/>
      </c>
      <c r="G195" s="35" t="str">
        <f aca="false">IF(L195="",CO195,L195)</f>
        <v/>
      </c>
      <c r="H195" s="36" t="str">
        <f aca="false">IF(A195="","",IF(G195="- - -","- - -",IF(E195="","",IF(BC195="0","- - -",BC195))))</f>
        <v/>
      </c>
      <c r="I195" s="37"/>
      <c r="J195" s="38"/>
      <c r="K195" s="39"/>
      <c r="L195" s="40"/>
      <c r="M195" s="41"/>
      <c r="N195" s="36" t="str">
        <f aca="false">IF(G195="","",IF(K195="SQDR",25,10))</f>
        <v/>
      </c>
      <c r="BB195" s="8"/>
      <c r="BC195" s="23" t="str">
        <f aca="false">CONCATENATE(BD195,BE195)</f>
        <v/>
      </c>
      <c r="BD195" s="25" t="str">
        <f aca="false">IF(I195="","",IF(BF195="KUESAF",BJ195,IF(BF195="KUESBF",BL195,IF(BF195="KUCADF",BN195,IF(BF195="KUJU/SEF",BP195,"")))))</f>
        <v/>
      </c>
      <c r="BE195" s="25" t="str">
        <f aca="false">IF(I195="","",IF(BF195="KUESAM",BI195,IF(BF195="KUCADM",BM195,IF(BF195="KUESBM",BK195,IF(BF195="KUJU/SEM",BO195,"")))))</f>
        <v/>
      </c>
      <c r="BF195" s="25" t="str">
        <f aca="false">CONCATENATE(F195,G195,E195)</f>
        <v/>
      </c>
      <c r="BG195" s="25" t="str">
        <f aca="false">IF(I195&lt;35,"0",IF(I195&lt;41,40,IF(I195&lt;46,45,IF(I195&lt;51,50,IF(I195&lt;56,55,IF(I195&lt;62,61,IF(I195&gt;61,"0",0)))))))</f>
        <v>0</v>
      </c>
      <c r="BH195" s="25" t="n">
        <f aca="false">IF(I195&lt;62,0,IF(I195&lt;69,68,IF(I195&lt;76,75,IF(I195&lt;84,83,IF(I195&gt;83,"0",0)))))</f>
        <v>0</v>
      </c>
      <c r="BI195" s="25" t="n">
        <f aca="false">BG195+BH195</f>
        <v>0</v>
      </c>
      <c r="BJ195" s="25" t="str">
        <f aca="false">IF(OR(I195&gt;68,I195&lt;32),"0",IF(I195&lt;38,37,IF(I195&lt;43,42,IF(I195&lt;48,47,IF(I195&lt;54,53,IF(I195&lt;61,60,IF(I195&lt;69,68,0)))))))</f>
        <v>0</v>
      </c>
      <c r="BK195" s="25" t="str">
        <f aca="false">IF(I195&lt;42,"0",IF(I195&lt;48,47,IF(I195&lt;53,52,IF(I195&lt;58,57,IF(I195&lt;64,63,IF(I195&lt;71,70,IF(I195&lt;79,78,IF(I195&gt;78,"+78"))))))))</f>
        <v>0</v>
      </c>
      <c r="BL195" s="25" t="str">
        <f aca="false">IF(I195&lt;37,"0",IF(I195&lt;43,42,IF(I195&lt;48,47,IF(I195&lt;55,54,IF(I195&lt;64,63,IF(I195&gt;63,"+63",0))))))</f>
        <v>0</v>
      </c>
      <c r="BM195" s="25" t="str">
        <f aca="false">IF(I195&lt;45,"0",IF(I195&lt;51,50,IF(I195&lt;56,55,IF(I195&lt;62,61,IF(I195&lt;69,68,IF(I195&lt;77,76,IF(I195&gt;76,"+76")))))))</f>
        <v>0</v>
      </c>
      <c r="BN195" s="25" t="str">
        <f aca="false">IF(I195&lt;43,"0",IF(I195&lt;49,48,IF(I195&lt;54,53,IF(I195&lt;60,59,IF(I195&lt;67,66,IF(I195&gt;66,"+66",0))))))</f>
        <v>0</v>
      </c>
      <c r="BO195" s="25" t="str">
        <f aca="false">IF(I195&lt;55,"0",IF(I195&lt;61,60,IF(I195&lt;68,67,IF(I195&lt;76,75,IF(I195&lt;85,84,IF(I195&lt;95,94,IF(I195&gt;94,"+94",0)))))))</f>
        <v>0</v>
      </c>
      <c r="BP195" s="25" t="str">
        <f aca="false">IF(I195&lt;45,"0",IF(I195&lt;51,50,IF(I195&lt;56,55,IF(I195&lt;62,61,IF(I195&lt;69,68,IF(I195&gt;68,"+68",0))))))</f>
        <v>0</v>
      </c>
      <c r="BQ195" s="25"/>
      <c r="BR195" s="25"/>
      <c r="BS195" s="25"/>
      <c r="BT195" s="25"/>
      <c r="BU195" s="25"/>
      <c r="BV195" s="25"/>
      <c r="BW195" s="8"/>
      <c r="BX195" s="8"/>
      <c r="BY195" s="9"/>
      <c r="BZ195" s="9"/>
      <c r="CA195" s="9"/>
      <c r="CB195" s="9"/>
      <c r="CC195" s="9"/>
      <c r="CD195" s="9"/>
      <c r="CE195" s="42" t="n">
        <f aca="false">A195</f>
        <v>0</v>
      </c>
      <c r="CF195" s="43" t="str">
        <f aca="false">IF(CE195&lt;1980,"",IF(CE195&gt;2003,"- - -",IF(CE195&gt;2001,"ESA",IF(CE195&gt;1999,"ESB",IF(CE195&gt;1997,"CAD",IF(CE195&gt;1979,"JU/SE",0))))))</f>
        <v/>
      </c>
      <c r="CG195" s="43" t="str">
        <f aca="false">IF(CE195&lt;1950,"- - -",IF(CE195&gt;1979,"",IF(CE195&gt;1974,"MSA",IF(CE195&gt;1969,"MSB",IF(CE195&gt;1964,"MSC",IF(CE195&gt;1959,"MSD",IF(CE195&gt;1954,"MSE",IF(CE195&gt;1949,"MSF",0))))))))</f>
        <v>- - -</v>
      </c>
      <c r="CH195" s="43" t="str">
        <f aca="false">CONCATENATE(CF195,CG195)</f>
        <v>- - -</v>
      </c>
      <c r="CI195" s="44" t="n">
        <f aca="false">A195</f>
        <v>0</v>
      </c>
      <c r="CJ195" s="43" t="str">
        <f aca="false">CH195</f>
        <v>- - -</v>
      </c>
      <c r="CK195" s="43"/>
      <c r="CL195" s="46"/>
      <c r="CM195" s="23" t="str">
        <f aca="false">IF(F195="","",IF(F195="- - -","- - -",IF(F195="KU",CF195,IF(F195="KA",CJ195,0))))</f>
        <v/>
      </c>
      <c r="CN195" s="23" t="str">
        <f aca="false">CONCATENATE(J195,F195,CM195)</f>
        <v/>
      </c>
      <c r="CO195" s="23" t="str">
        <f aca="false">IF(OR(CN195="ESBKUCAD",CN195="ESBKACAD"),"ESB",IF(OR(CN195="SENKUU21",CN195="SENKAU21",CN195="SENKAJUN"),"SEN",IF(CN195="MAST+35KASEN.","MAST+35",IF(J195="SQ GIOV","",IF(J195="SQ WKF","",CM195)))))</f>
        <v/>
      </c>
    </row>
    <row r="196" customFormat="false" ht="15.75" hidden="false" customHeight="false" outlineLevel="0" collapsed="false">
      <c r="A196" s="30"/>
      <c r="B196" s="47"/>
      <c r="C196" s="48"/>
      <c r="D196" s="49"/>
      <c r="E196" s="50"/>
      <c r="F196" s="35" t="str">
        <f aca="false">IF(J196="SQ GIOV","SQ GIOV",IF(J196="SQ WKF","SQ WKF",IF(E196="","",IF(B196="","",IF(I196="","KA","KU")))))</f>
        <v/>
      </c>
      <c r="G196" s="35" t="str">
        <f aca="false">IF(L196="",CO196,L196)</f>
        <v/>
      </c>
      <c r="H196" s="36" t="str">
        <f aca="false">IF(A196="","",IF(G196="- - -","- - -",IF(E196="","",IF(BC196="0","- - -",BC196))))</f>
        <v/>
      </c>
      <c r="I196" s="37"/>
      <c r="J196" s="38"/>
      <c r="K196" s="39"/>
      <c r="L196" s="40"/>
      <c r="M196" s="41"/>
      <c r="N196" s="36" t="str">
        <f aca="false">IF(G196="","",IF(K196="SQDR",25,10))</f>
        <v/>
      </c>
      <c r="BB196" s="8"/>
      <c r="BC196" s="23" t="str">
        <f aca="false">CONCATENATE(BD196,BE196)</f>
        <v/>
      </c>
      <c r="BD196" s="25" t="str">
        <f aca="false">IF(I196="","",IF(BF196="KUESAF",BJ196,IF(BF196="KUESBF",BL196,IF(BF196="KUCADF",BN196,IF(BF196="KUJU/SEF",BP196,"")))))</f>
        <v/>
      </c>
      <c r="BE196" s="25" t="str">
        <f aca="false">IF(I196="","",IF(BF196="KUESAM",BI196,IF(BF196="KUCADM",BM196,IF(BF196="KUESBM",BK196,IF(BF196="KUJU/SEM",BO196,"")))))</f>
        <v/>
      </c>
      <c r="BF196" s="25" t="str">
        <f aca="false">CONCATENATE(F196,G196,E196)</f>
        <v/>
      </c>
      <c r="BG196" s="25" t="str">
        <f aca="false">IF(I196&lt;35,"0",IF(I196&lt;41,40,IF(I196&lt;46,45,IF(I196&lt;51,50,IF(I196&lt;56,55,IF(I196&lt;62,61,IF(I196&gt;61,"0",0)))))))</f>
        <v>0</v>
      </c>
      <c r="BH196" s="25" t="n">
        <f aca="false">IF(I196&lt;62,0,IF(I196&lt;69,68,IF(I196&lt;76,75,IF(I196&lt;84,83,IF(I196&gt;83,"0",0)))))</f>
        <v>0</v>
      </c>
      <c r="BI196" s="25" t="n">
        <f aca="false">BG196+BH196</f>
        <v>0</v>
      </c>
      <c r="BJ196" s="25" t="str">
        <f aca="false">IF(OR(I196&gt;68,I196&lt;32),"0",IF(I196&lt;38,37,IF(I196&lt;43,42,IF(I196&lt;48,47,IF(I196&lt;54,53,IF(I196&lt;61,60,IF(I196&lt;69,68,0)))))))</f>
        <v>0</v>
      </c>
      <c r="BK196" s="25" t="str">
        <f aca="false">IF(I196&lt;42,"0",IF(I196&lt;48,47,IF(I196&lt;53,52,IF(I196&lt;58,57,IF(I196&lt;64,63,IF(I196&lt;71,70,IF(I196&lt;79,78,IF(I196&gt;78,"+78"))))))))</f>
        <v>0</v>
      </c>
      <c r="BL196" s="25" t="str">
        <f aca="false">IF(I196&lt;37,"0",IF(I196&lt;43,42,IF(I196&lt;48,47,IF(I196&lt;55,54,IF(I196&lt;64,63,IF(I196&gt;63,"+63",0))))))</f>
        <v>0</v>
      </c>
      <c r="BM196" s="25" t="str">
        <f aca="false">IF(I196&lt;45,"0",IF(I196&lt;51,50,IF(I196&lt;56,55,IF(I196&lt;62,61,IF(I196&lt;69,68,IF(I196&lt;77,76,IF(I196&gt;76,"+76")))))))</f>
        <v>0</v>
      </c>
      <c r="BN196" s="25" t="str">
        <f aca="false">IF(I196&lt;43,"0",IF(I196&lt;49,48,IF(I196&lt;54,53,IF(I196&lt;60,59,IF(I196&lt;67,66,IF(I196&gt;66,"+66",0))))))</f>
        <v>0</v>
      </c>
      <c r="BO196" s="25" t="str">
        <f aca="false">IF(I196&lt;55,"0",IF(I196&lt;61,60,IF(I196&lt;68,67,IF(I196&lt;76,75,IF(I196&lt;85,84,IF(I196&lt;95,94,IF(I196&gt;94,"+94",0)))))))</f>
        <v>0</v>
      </c>
      <c r="BP196" s="25" t="str">
        <f aca="false">IF(I196&lt;45,"0",IF(I196&lt;51,50,IF(I196&lt;56,55,IF(I196&lt;62,61,IF(I196&lt;69,68,IF(I196&gt;68,"+68",0))))))</f>
        <v>0</v>
      </c>
      <c r="BQ196" s="25"/>
      <c r="BR196" s="25"/>
      <c r="BS196" s="25"/>
      <c r="BT196" s="25"/>
      <c r="BU196" s="25"/>
      <c r="BV196" s="25"/>
      <c r="BW196" s="8"/>
      <c r="BX196" s="8"/>
      <c r="BY196" s="9"/>
      <c r="BZ196" s="9"/>
      <c r="CA196" s="9"/>
      <c r="CB196" s="9"/>
      <c r="CC196" s="9"/>
      <c r="CD196" s="9"/>
      <c r="CE196" s="42" t="n">
        <f aca="false">A196</f>
        <v>0</v>
      </c>
      <c r="CF196" s="43" t="str">
        <f aca="false">IF(CE196&lt;1980,"",IF(CE196&gt;2003,"- - -",IF(CE196&gt;2001,"ESA",IF(CE196&gt;1999,"ESB",IF(CE196&gt;1997,"CAD",IF(CE196&gt;1979,"JU/SE",0))))))</f>
        <v/>
      </c>
      <c r="CG196" s="43" t="str">
        <f aca="false">IF(CE196&lt;1950,"- - -",IF(CE196&gt;1979,"",IF(CE196&gt;1974,"MSA",IF(CE196&gt;1969,"MSB",IF(CE196&gt;1964,"MSC",IF(CE196&gt;1959,"MSD",IF(CE196&gt;1954,"MSE",IF(CE196&gt;1949,"MSF",0))))))))</f>
        <v>- - -</v>
      </c>
      <c r="CH196" s="43" t="str">
        <f aca="false">CONCATENATE(CF196,CG196)</f>
        <v>- - -</v>
      </c>
      <c r="CI196" s="44" t="n">
        <f aca="false">A196</f>
        <v>0</v>
      </c>
      <c r="CJ196" s="43" t="str">
        <f aca="false">CH196</f>
        <v>- - -</v>
      </c>
      <c r="CK196" s="43"/>
      <c r="CL196" s="46"/>
      <c r="CM196" s="23" t="str">
        <f aca="false">IF(F196="","",IF(F196="- - -","- - -",IF(F196="KU",CF196,IF(F196="KA",CJ196,0))))</f>
        <v/>
      </c>
      <c r="CN196" s="23" t="str">
        <f aca="false">CONCATENATE(J196,F196,CM196)</f>
        <v/>
      </c>
      <c r="CO196" s="23" t="str">
        <f aca="false">IF(OR(CN196="ESBKUCAD",CN196="ESBKACAD"),"ESB",IF(OR(CN196="SENKUU21",CN196="SENKAU21",CN196="SENKAJUN"),"SEN",IF(CN196="MAST+35KASEN.","MAST+35",IF(J196="SQ GIOV","",IF(J196="SQ WKF","",CM196)))))</f>
        <v/>
      </c>
    </row>
    <row r="197" customFormat="false" ht="15.75" hidden="false" customHeight="false" outlineLevel="0" collapsed="false">
      <c r="A197" s="30"/>
      <c r="B197" s="47"/>
      <c r="C197" s="48"/>
      <c r="D197" s="49"/>
      <c r="E197" s="50"/>
      <c r="F197" s="35" t="str">
        <f aca="false">IF(J197="SQ GIOV","SQ GIOV",IF(J197="SQ WKF","SQ WKF",IF(E197="","",IF(B197="","",IF(I197="","KA","KU")))))</f>
        <v/>
      </c>
      <c r="G197" s="35" t="str">
        <f aca="false">IF(L197="",CO197,L197)</f>
        <v/>
      </c>
      <c r="H197" s="36" t="str">
        <f aca="false">IF(A197="","",IF(G197="- - -","- - -",IF(E197="","",IF(BC197="0","- - -",BC197))))</f>
        <v/>
      </c>
      <c r="I197" s="37"/>
      <c r="J197" s="38"/>
      <c r="K197" s="39"/>
      <c r="L197" s="40"/>
      <c r="M197" s="41"/>
      <c r="N197" s="36" t="str">
        <f aca="false">IF(G197="","",IF(K197="SQDR",25,10))</f>
        <v/>
      </c>
      <c r="BB197" s="8"/>
      <c r="BC197" s="23" t="str">
        <f aca="false">CONCATENATE(BD197,BE197)</f>
        <v/>
      </c>
      <c r="BD197" s="25" t="str">
        <f aca="false">IF(I197="","",IF(BF197="KUESAF",BJ197,IF(BF197="KUESBF",BL197,IF(BF197="KUCADF",BN197,IF(BF197="KUJU/SEF",BP197,"")))))</f>
        <v/>
      </c>
      <c r="BE197" s="25" t="str">
        <f aca="false">IF(I197="","",IF(BF197="KUESAM",BI197,IF(BF197="KUCADM",BM197,IF(BF197="KUESBM",BK197,IF(BF197="KUJU/SEM",BO197,"")))))</f>
        <v/>
      </c>
      <c r="BF197" s="25" t="str">
        <f aca="false">CONCATENATE(F197,G197,E197)</f>
        <v/>
      </c>
      <c r="BG197" s="25" t="str">
        <f aca="false">IF(I197&lt;35,"0",IF(I197&lt;41,40,IF(I197&lt;46,45,IF(I197&lt;51,50,IF(I197&lt;56,55,IF(I197&lt;62,61,IF(I197&gt;61,"0",0)))))))</f>
        <v>0</v>
      </c>
      <c r="BH197" s="25" t="n">
        <f aca="false">IF(I197&lt;62,0,IF(I197&lt;69,68,IF(I197&lt;76,75,IF(I197&lt;84,83,IF(I197&gt;83,"0",0)))))</f>
        <v>0</v>
      </c>
      <c r="BI197" s="25" t="n">
        <f aca="false">BG197+BH197</f>
        <v>0</v>
      </c>
      <c r="BJ197" s="25" t="str">
        <f aca="false">IF(OR(I197&gt;68,I197&lt;32),"0",IF(I197&lt;38,37,IF(I197&lt;43,42,IF(I197&lt;48,47,IF(I197&lt;54,53,IF(I197&lt;61,60,IF(I197&lt;69,68,0)))))))</f>
        <v>0</v>
      </c>
      <c r="BK197" s="25" t="str">
        <f aca="false">IF(I197&lt;42,"0",IF(I197&lt;48,47,IF(I197&lt;53,52,IF(I197&lt;58,57,IF(I197&lt;64,63,IF(I197&lt;71,70,IF(I197&lt;79,78,IF(I197&gt;78,"+78"))))))))</f>
        <v>0</v>
      </c>
      <c r="BL197" s="25" t="str">
        <f aca="false">IF(I197&lt;37,"0",IF(I197&lt;43,42,IF(I197&lt;48,47,IF(I197&lt;55,54,IF(I197&lt;64,63,IF(I197&gt;63,"+63",0))))))</f>
        <v>0</v>
      </c>
      <c r="BM197" s="25" t="str">
        <f aca="false">IF(I197&lt;45,"0",IF(I197&lt;51,50,IF(I197&lt;56,55,IF(I197&lt;62,61,IF(I197&lt;69,68,IF(I197&lt;77,76,IF(I197&gt;76,"+76")))))))</f>
        <v>0</v>
      </c>
      <c r="BN197" s="25" t="str">
        <f aca="false">IF(I197&lt;43,"0",IF(I197&lt;49,48,IF(I197&lt;54,53,IF(I197&lt;60,59,IF(I197&lt;67,66,IF(I197&gt;66,"+66",0))))))</f>
        <v>0</v>
      </c>
      <c r="BO197" s="25" t="str">
        <f aca="false">IF(I197&lt;55,"0",IF(I197&lt;61,60,IF(I197&lt;68,67,IF(I197&lt;76,75,IF(I197&lt;85,84,IF(I197&lt;95,94,IF(I197&gt;94,"+94",0)))))))</f>
        <v>0</v>
      </c>
      <c r="BP197" s="25" t="str">
        <f aca="false">IF(I197&lt;45,"0",IF(I197&lt;51,50,IF(I197&lt;56,55,IF(I197&lt;62,61,IF(I197&lt;69,68,IF(I197&gt;68,"+68",0))))))</f>
        <v>0</v>
      </c>
      <c r="BQ197" s="25"/>
      <c r="BR197" s="25"/>
      <c r="BS197" s="25"/>
      <c r="BT197" s="25"/>
      <c r="BU197" s="25"/>
      <c r="BV197" s="25"/>
      <c r="BW197" s="8"/>
      <c r="BX197" s="8"/>
      <c r="BY197" s="9"/>
      <c r="BZ197" s="9"/>
      <c r="CA197" s="9"/>
      <c r="CB197" s="9"/>
      <c r="CC197" s="9"/>
      <c r="CD197" s="9"/>
      <c r="CE197" s="42" t="n">
        <f aca="false">A197</f>
        <v>0</v>
      </c>
      <c r="CF197" s="43" t="str">
        <f aca="false">IF(CE197&lt;1980,"",IF(CE197&gt;2003,"- - -",IF(CE197&gt;2001,"ESA",IF(CE197&gt;1999,"ESB",IF(CE197&gt;1997,"CAD",IF(CE197&gt;1979,"JU/SE",0))))))</f>
        <v/>
      </c>
      <c r="CG197" s="43" t="str">
        <f aca="false">IF(CE197&lt;1950,"- - -",IF(CE197&gt;1979,"",IF(CE197&gt;1974,"MSA",IF(CE197&gt;1969,"MSB",IF(CE197&gt;1964,"MSC",IF(CE197&gt;1959,"MSD",IF(CE197&gt;1954,"MSE",IF(CE197&gt;1949,"MSF",0))))))))</f>
        <v>- - -</v>
      </c>
      <c r="CH197" s="43" t="str">
        <f aca="false">CONCATENATE(CF197,CG197)</f>
        <v>- - -</v>
      </c>
      <c r="CI197" s="44" t="n">
        <f aca="false">A197</f>
        <v>0</v>
      </c>
      <c r="CJ197" s="43" t="str">
        <f aca="false">CH197</f>
        <v>- - -</v>
      </c>
      <c r="CK197" s="43"/>
      <c r="CL197" s="46"/>
      <c r="CM197" s="23" t="str">
        <f aca="false">IF(F197="","",IF(F197="- - -","- - -",IF(F197="KU",CF197,IF(F197="KA",CJ197,0))))</f>
        <v/>
      </c>
      <c r="CN197" s="23" t="str">
        <f aca="false">CONCATENATE(J197,F197,CM197)</f>
        <v/>
      </c>
      <c r="CO197" s="23" t="str">
        <f aca="false">IF(OR(CN197="ESBKUCAD",CN197="ESBKACAD"),"ESB",IF(OR(CN197="SENKUU21",CN197="SENKAU21",CN197="SENKAJUN"),"SEN",IF(CN197="MAST+35KASEN.","MAST+35",IF(J197="SQ GIOV","",IF(J197="SQ WKF","",CM197)))))</f>
        <v/>
      </c>
    </row>
    <row r="198" customFormat="false" ht="15.75" hidden="false" customHeight="false" outlineLevel="0" collapsed="false">
      <c r="A198" s="30"/>
      <c r="B198" s="47"/>
      <c r="C198" s="48"/>
      <c r="D198" s="49"/>
      <c r="E198" s="50"/>
      <c r="F198" s="35" t="str">
        <f aca="false">IF(J198="SQ GIOV","SQ GIOV",IF(J198="SQ WKF","SQ WKF",IF(E198="","",IF(B198="","",IF(I198="","KA","KU")))))</f>
        <v/>
      </c>
      <c r="G198" s="35" t="str">
        <f aca="false">IF(L198="",CO198,L198)</f>
        <v/>
      </c>
      <c r="H198" s="36" t="str">
        <f aca="false">IF(A198="","",IF(G198="- - -","- - -",IF(E198="","",IF(BC198="0","- - -",BC198))))</f>
        <v/>
      </c>
      <c r="I198" s="37"/>
      <c r="J198" s="38"/>
      <c r="K198" s="39"/>
      <c r="L198" s="40"/>
      <c r="M198" s="41"/>
      <c r="N198" s="36" t="str">
        <f aca="false">IF(G198="","",IF(K198="SQDR",25,10))</f>
        <v/>
      </c>
      <c r="BB198" s="8"/>
      <c r="BC198" s="23" t="str">
        <f aca="false">CONCATENATE(BD198,BE198)</f>
        <v/>
      </c>
      <c r="BD198" s="25" t="str">
        <f aca="false">IF(I198="","",IF(BF198="KUESAF",BJ198,IF(BF198="KUESBF",BL198,IF(BF198="KUCADF",BN198,IF(BF198="KUJU/SEF",BP198,"")))))</f>
        <v/>
      </c>
      <c r="BE198" s="25" t="str">
        <f aca="false">IF(I198="","",IF(BF198="KUESAM",BI198,IF(BF198="KUCADM",BM198,IF(BF198="KUESBM",BK198,IF(BF198="KUJU/SEM",BO198,"")))))</f>
        <v/>
      </c>
      <c r="BF198" s="25" t="str">
        <f aca="false">CONCATENATE(F198,G198,E198)</f>
        <v/>
      </c>
      <c r="BG198" s="25" t="str">
        <f aca="false">IF(I198&lt;35,"0",IF(I198&lt;41,40,IF(I198&lt;46,45,IF(I198&lt;51,50,IF(I198&lt;56,55,IF(I198&lt;62,61,IF(I198&gt;61,"0",0)))))))</f>
        <v>0</v>
      </c>
      <c r="BH198" s="25" t="n">
        <f aca="false">IF(I198&lt;62,0,IF(I198&lt;69,68,IF(I198&lt;76,75,IF(I198&lt;84,83,IF(I198&gt;83,"0",0)))))</f>
        <v>0</v>
      </c>
      <c r="BI198" s="25" t="n">
        <f aca="false">BG198+BH198</f>
        <v>0</v>
      </c>
      <c r="BJ198" s="25" t="str">
        <f aca="false">IF(OR(I198&gt;68,I198&lt;32),"0",IF(I198&lt;38,37,IF(I198&lt;43,42,IF(I198&lt;48,47,IF(I198&lt;54,53,IF(I198&lt;61,60,IF(I198&lt;69,68,0)))))))</f>
        <v>0</v>
      </c>
      <c r="BK198" s="25" t="str">
        <f aca="false">IF(I198&lt;42,"0",IF(I198&lt;48,47,IF(I198&lt;53,52,IF(I198&lt;58,57,IF(I198&lt;64,63,IF(I198&lt;71,70,IF(I198&lt;79,78,IF(I198&gt;78,"+78"))))))))</f>
        <v>0</v>
      </c>
      <c r="BL198" s="25" t="str">
        <f aca="false">IF(I198&lt;37,"0",IF(I198&lt;43,42,IF(I198&lt;48,47,IF(I198&lt;55,54,IF(I198&lt;64,63,IF(I198&gt;63,"+63",0))))))</f>
        <v>0</v>
      </c>
      <c r="BM198" s="25" t="str">
        <f aca="false">IF(I198&lt;45,"0",IF(I198&lt;51,50,IF(I198&lt;56,55,IF(I198&lt;62,61,IF(I198&lt;69,68,IF(I198&lt;77,76,IF(I198&gt;76,"+76")))))))</f>
        <v>0</v>
      </c>
      <c r="BN198" s="25" t="str">
        <f aca="false">IF(I198&lt;43,"0",IF(I198&lt;49,48,IF(I198&lt;54,53,IF(I198&lt;60,59,IF(I198&lt;67,66,IF(I198&gt;66,"+66",0))))))</f>
        <v>0</v>
      </c>
      <c r="BO198" s="25" t="str">
        <f aca="false">IF(I198&lt;55,"0",IF(I198&lt;61,60,IF(I198&lt;68,67,IF(I198&lt;76,75,IF(I198&lt;85,84,IF(I198&lt;95,94,IF(I198&gt;94,"+94",0)))))))</f>
        <v>0</v>
      </c>
      <c r="BP198" s="25" t="str">
        <f aca="false">IF(I198&lt;45,"0",IF(I198&lt;51,50,IF(I198&lt;56,55,IF(I198&lt;62,61,IF(I198&lt;69,68,IF(I198&gt;68,"+68",0))))))</f>
        <v>0</v>
      </c>
      <c r="BQ198" s="25"/>
      <c r="BR198" s="25"/>
      <c r="BS198" s="25"/>
      <c r="BT198" s="25"/>
      <c r="BU198" s="25"/>
      <c r="BV198" s="25"/>
      <c r="BW198" s="8"/>
      <c r="BX198" s="8"/>
      <c r="BY198" s="9"/>
      <c r="BZ198" s="9"/>
      <c r="CA198" s="9"/>
      <c r="CB198" s="9"/>
      <c r="CC198" s="9"/>
      <c r="CD198" s="9"/>
      <c r="CE198" s="42" t="n">
        <f aca="false">A198</f>
        <v>0</v>
      </c>
      <c r="CF198" s="43" t="str">
        <f aca="false">IF(CE198&lt;1980,"",IF(CE198&gt;2003,"- - -",IF(CE198&gt;2001,"ESA",IF(CE198&gt;1999,"ESB",IF(CE198&gt;1997,"CAD",IF(CE198&gt;1979,"JU/SE",0))))))</f>
        <v/>
      </c>
      <c r="CG198" s="43" t="str">
        <f aca="false">IF(CE198&lt;1950,"- - -",IF(CE198&gt;1979,"",IF(CE198&gt;1974,"MSA",IF(CE198&gt;1969,"MSB",IF(CE198&gt;1964,"MSC",IF(CE198&gt;1959,"MSD",IF(CE198&gt;1954,"MSE",IF(CE198&gt;1949,"MSF",0))))))))</f>
        <v>- - -</v>
      </c>
      <c r="CH198" s="43" t="str">
        <f aca="false">CONCATENATE(CF198,CG198)</f>
        <v>- - -</v>
      </c>
      <c r="CI198" s="44" t="n">
        <f aca="false">A198</f>
        <v>0</v>
      </c>
      <c r="CJ198" s="43" t="str">
        <f aca="false">CH198</f>
        <v>- - -</v>
      </c>
      <c r="CK198" s="43"/>
      <c r="CL198" s="46"/>
      <c r="CM198" s="23" t="str">
        <f aca="false">IF(F198="","",IF(F198="- - -","- - -",IF(F198="KU",CF198,IF(F198="KA",CJ198,0))))</f>
        <v/>
      </c>
      <c r="CN198" s="23" t="str">
        <f aca="false">CONCATENATE(J198,F198,CM198)</f>
        <v/>
      </c>
      <c r="CO198" s="23" t="str">
        <f aca="false">IF(OR(CN198="ESBKUCAD",CN198="ESBKACAD"),"ESB",IF(OR(CN198="SENKUU21",CN198="SENKAU21",CN198="SENKAJUN"),"SEN",IF(CN198="MAST+35KASEN.","MAST+35",IF(J198="SQ GIOV","",IF(J198="SQ WKF","",CM198)))))</f>
        <v/>
      </c>
    </row>
    <row r="199" customFormat="false" ht="15.75" hidden="false" customHeight="false" outlineLevel="0" collapsed="false">
      <c r="A199" s="30"/>
      <c r="B199" s="47"/>
      <c r="C199" s="48"/>
      <c r="D199" s="49"/>
      <c r="E199" s="50"/>
      <c r="F199" s="35" t="str">
        <f aca="false">IF(J199="SQ GIOV","SQ GIOV",IF(J199="SQ WKF","SQ WKF",IF(E199="","",IF(B199="","",IF(I199="","KA","KU")))))</f>
        <v/>
      </c>
      <c r="G199" s="35" t="str">
        <f aca="false">IF(L199="",CO199,L199)</f>
        <v/>
      </c>
      <c r="H199" s="36" t="str">
        <f aca="false">IF(A199="","",IF(G199="- - -","- - -",IF(E199="","",IF(BC199="0","- - -",BC199))))</f>
        <v/>
      </c>
      <c r="I199" s="37"/>
      <c r="J199" s="38"/>
      <c r="K199" s="39"/>
      <c r="L199" s="40"/>
      <c r="M199" s="41"/>
      <c r="N199" s="36" t="str">
        <f aca="false">IF(G199="","",IF(K199="SQDR",25,10))</f>
        <v/>
      </c>
      <c r="BB199" s="8"/>
      <c r="BC199" s="23" t="str">
        <f aca="false">CONCATENATE(BD199,BE199)</f>
        <v/>
      </c>
      <c r="BD199" s="25" t="str">
        <f aca="false">IF(I199="","",IF(BF199="KUESAF",BJ199,IF(BF199="KUESBF",BL199,IF(BF199="KUCADF",BN199,IF(BF199="KUJU/SEF",BP199,"")))))</f>
        <v/>
      </c>
      <c r="BE199" s="25" t="str">
        <f aca="false">IF(I199="","",IF(BF199="KUESAM",BI199,IF(BF199="KUCADM",BM199,IF(BF199="KUESBM",BK199,IF(BF199="KUJU/SEM",BO199,"")))))</f>
        <v/>
      </c>
      <c r="BF199" s="25" t="str">
        <f aca="false">CONCATENATE(F199,G199,E199)</f>
        <v/>
      </c>
      <c r="BG199" s="25" t="str">
        <f aca="false">IF(I199&lt;35,"0",IF(I199&lt;41,40,IF(I199&lt;46,45,IF(I199&lt;51,50,IF(I199&lt;56,55,IF(I199&lt;62,61,IF(I199&gt;61,"0",0)))))))</f>
        <v>0</v>
      </c>
      <c r="BH199" s="25" t="n">
        <f aca="false">IF(I199&lt;62,0,IF(I199&lt;69,68,IF(I199&lt;76,75,IF(I199&lt;84,83,IF(I199&gt;83,"0",0)))))</f>
        <v>0</v>
      </c>
      <c r="BI199" s="25" t="n">
        <f aca="false">BG199+BH199</f>
        <v>0</v>
      </c>
      <c r="BJ199" s="25" t="str">
        <f aca="false">IF(OR(I199&gt;68,I199&lt;32),"0",IF(I199&lt;38,37,IF(I199&lt;43,42,IF(I199&lt;48,47,IF(I199&lt;54,53,IF(I199&lt;61,60,IF(I199&lt;69,68,0)))))))</f>
        <v>0</v>
      </c>
      <c r="BK199" s="25" t="str">
        <f aca="false">IF(I199&lt;42,"0",IF(I199&lt;48,47,IF(I199&lt;53,52,IF(I199&lt;58,57,IF(I199&lt;64,63,IF(I199&lt;71,70,IF(I199&lt;79,78,IF(I199&gt;78,"+78"))))))))</f>
        <v>0</v>
      </c>
      <c r="BL199" s="25" t="str">
        <f aca="false">IF(I199&lt;37,"0",IF(I199&lt;43,42,IF(I199&lt;48,47,IF(I199&lt;55,54,IF(I199&lt;64,63,IF(I199&gt;63,"+63",0))))))</f>
        <v>0</v>
      </c>
      <c r="BM199" s="25" t="str">
        <f aca="false">IF(I199&lt;45,"0",IF(I199&lt;51,50,IF(I199&lt;56,55,IF(I199&lt;62,61,IF(I199&lt;69,68,IF(I199&lt;77,76,IF(I199&gt;76,"+76")))))))</f>
        <v>0</v>
      </c>
      <c r="BN199" s="25" t="str">
        <f aca="false">IF(I199&lt;43,"0",IF(I199&lt;49,48,IF(I199&lt;54,53,IF(I199&lt;60,59,IF(I199&lt;67,66,IF(I199&gt;66,"+66",0))))))</f>
        <v>0</v>
      </c>
      <c r="BO199" s="25" t="str">
        <f aca="false">IF(I199&lt;55,"0",IF(I199&lt;61,60,IF(I199&lt;68,67,IF(I199&lt;76,75,IF(I199&lt;85,84,IF(I199&lt;95,94,IF(I199&gt;94,"+94",0)))))))</f>
        <v>0</v>
      </c>
      <c r="BP199" s="25" t="str">
        <f aca="false">IF(I199&lt;45,"0",IF(I199&lt;51,50,IF(I199&lt;56,55,IF(I199&lt;62,61,IF(I199&lt;69,68,IF(I199&gt;68,"+68",0))))))</f>
        <v>0</v>
      </c>
      <c r="BQ199" s="25"/>
      <c r="BR199" s="25"/>
      <c r="BS199" s="25"/>
      <c r="BT199" s="25"/>
      <c r="BU199" s="25"/>
      <c r="BV199" s="25"/>
      <c r="BW199" s="8"/>
      <c r="BX199" s="8"/>
      <c r="BY199" s="9"/>
      <c r="BZ199" s="9"/>
      <c r="CA199" s="9"/>
      <c r="CB199" s="9"/>
      <c r="CC199" s="9"/>
      <c r="CD199" s="9"/>
      <c r="CE199" s="42" t="n">
        <f aca="false">A199</f>
        <v>0</v>
      </c>
      <c r="CF199" s="43" t="str">
        <f aca="false">IF(CE199&lt;1980,"",IF(CE199&gt;2003,"- - -",IF(CE199&gt;2001,"ESA",IF(CE199&gt;1999,"ESB",IF(CE199&gt;1997,"CAD",IF(CE199&gt;1979,"JU/SE",0))))))</f>
        <v/>
      </c>
      <c r="CG199" s="43" t="str">
        <f aca="false">IF(CE199&lt;1950,"- - -",IF(CE199&gt;1979,"",IF(CE199&gt;1974,"MSA",IF(CE199&gt;1969,"MSB",IF(CE199&gt;1964,"MSC",IF(CE199&gt;1959,"MSD",IF(CE199&gt;1954,"MSE",IF(CE199&gt;1949,"MSF",0))))))))</f>
        <v>- - -</v>
      </c>
      <c r="CH199" s="43" t="str">
        <f aca="false">CONCATENATE(CF199,CG199)</f>
        <v>- - -</v>
      </c>
      <c r="CI199" s="44" t="n">
        <f aca="false">A199</f>
        <v>0</v>
      </c>
      <c r="CJ199" s="43" t="str">
        <f aca="false">CH199</f>
        <v>- - -</v>
      </c>
      <c r="CK199" s="43"/>
      <c r="CL199" s="46"/>
      <c r="CM199" s="23" t="str">
        <f aca="false">IF(F199="","",IF(F199="- - -","- - -",IF(F199="KU",CF199,IF(F199="KA",CJ199,0))))</f>
        <v/>
      </c>
      <c r="CN199" s="23" t="str">
        <f aca="false">CONCATENATE(J199,F199,CM199)</f>
        <v/>
      </c>
      <c r="CO199" s="23" t="str">
        <f aca="false">IF(OR(CN199="ESBKUCAD",CN199="ESBKACAD"),"ESB",IF(OR(CN199="SENKUU21",CN199="SENKAU21",CN199="SENKAJUN"),"SEN",IF(CN199="MAST+35KASEN.","MAST+35",IF(J199="SQ GIOV","",IF(J199="SQ WKF","",CM199)))))</f>
        <v/>
      </c>
    </row>
    <row r="200" customFormat="false" ht="15.75" hidden="false" customHeight="false" outlineLevel="0" collapsed="false">
      <c r="A200" s="30"/>
      <c r="B200" s="47"/>
      <c r="C200" s="48"/>
      <c r="D200" s="49"/>
      <c r="E200" s="50"/>
      <c r="F200" s="35" t="str">
        <f aca="false">IF(J200="SQ GIOV","SQ GIOV",IF(J200="SQ WKF","SQ WKF",IF(E200="","",IF(B200="","",IF(I200="","KA","KU")))))</f>
        <v/>
      </c>
      <c r="G200" s="35" t="str">
        <f aca="false">IF(L200="",CO200,L200)</f>
        <v/>
      </c>
      <c r="H200" s="36" t="str">
        <f aca="false">IF(A200="","",IF(G200="- - -","- - -",IF(E200="","",IF(BC200="0","- - -",BC200))))</f>
        <v/>
      </c>
      <c r="I200" s="37"/>
      <c r="J200" s="38"/>
      <c r="K200" s="39"/>
      <c r="L200" s="40"/>
      <c r="M200" s="41"/>
      <c r="N200" s="36" t="str">
        <f aca="false">IF(G200="","",IF(K200="SQDR",25,10))</f>
        <v/>
      </c>
      <c r="BB200" s="8"/>
      <c r="BC200" s="23" t="str">
        <f aca="false">CONCATENATE(BD200,BE200)</f>
        <v/>
      </c>
      <c r="BD200" s="25" t="str">
        <f aca="false">IF(I200="","",IF(BF200="KUESAF",BJ200,IF(BF200="KUESBF",BL200,IF(BF200="KUCADF",BN200,IF(BF200="KUJU/SEF",BP200,"")))))</f>
        <v/>
      </c>
      <c r="BE200" s="25" t="str">
        <f aca="false">IF(I200="","",IF(BF200="KUESAM",BI200,IF(BF200="KUCADM",BM200,IF(BF200="KUESBM",BK200,IF(BF200="KUJU/SEM",BO200,"")))))</f>
        <v/>
      </c>
      <c r="BF200" s="25" t="str">
        <f aca="false">CONCATENATE(F200,G200,E200)</f>
        <v/>
      </c>
      <c r="BG200" s="25" t="str">
        <f aca="false">IF(I200&lt;35,"0",IF(I200&lt;41,40,IF(I200&lt;46,45,IF(I200&lt;51,50,IF(I200&lt;56,55,IF(I200&lt;62,61,IF(I200&gt;61,"0",0)))))))</f>
        <v>0</v>
      </c>
      <c r="BH200" s="25" t="n">
        <f aca="false">IF(I200&lt;62,0,IF(I200&lt;69,68,IF(I200&lt;76,75,IF(I200&lt;84,83,IF(I200&gt;83,"0",0)))))</f>
        <v>0</v>
      </c>
      <c r="BI200" s="25" t="n">
        <f aca="false">BG200+BH200</f>
        <v>0</v>
      </c>
      <c r="BJ200" s="25" t="str">
        <f aca="false">IF(OR(I200&gt;68,I200&lt;32),"0",IF(I200&lt;38,37,IF(I200&lt;43,42,IF(I200&lt;48,47,IF(I200&lt;54,53,IF(I200&lt;61,60,IF(I200&lt;69,68,0)))))))</f>
        <v>0</v>
      </c>
      <c r="BK200" s="25" t="str">
        <f aca="false">IF(I200&lt;42,"0",IF(I200&lt;48,47,IF(I200&lt;53,52,IF(I200&lt;58,57,IF(I200&lt;64,63,IF(I200&lt;71,70,IF(I200&lt;79,78,IF(I200&gt;78,"+78"))))))))</f>
        <v>0</v>
      </c>
      <c r="BL200" s="25" t="str">
        <f aca="false">IF(I200&lt;37,"0",IF(I200&lt;43,42,IF(I200&lt;48,47,IF(I200&lt;55,54,IF(I200&lt;64,63,IF(I200&gt;63,"+63",0))))))</f>
        <v>0</v>
      </c>
      <c r="BM200" s="25" t="str">
        <f aca="false">IF(I200&lt;45,"0",IF(I200&lt;51,50,IF(I200&lt;56,55,IF(I200&lt;62,61,IF(I200&lt;69,68,IF(I200&lt;77,76,IF(I200&gt;76,"+76")))))))</f>
        <v>0</v>
      </c>
      <c r="BN200" s="25" t="str">
        <f aca="false">IF(I200&lt;43,"0",IF(I200&lt;49,48,IF(I200&lt;54,53,IF(I200&lt;60,59,IF(I200&lt;67,66,IF(I200&gt;66,"+66",0))))))</f>
        <v>0</v>
      </c>
      <c r="BO200" s="25" t="str">
        <f aca="false">IF(I200&lt;55,"0",IF(I200&lt;61,60,IF(I200&lt;68,67,IF(I200&lt;76,75,IF(I200&lt;85,84,IF(I200&lt;95,94,IF(I200&gt;94,"+94",0)))))))</f>
        <v>0</v>
      </c>
      <c r="BP200" s="25" t="str">
        <f aca="false">IF(I200&lt;45,"0",IF(I200&lt;51,50,IF(I200&lt;56,55,IF(I200&lt;62,61,IF(I200&lt;69,68,IF(I200&gt;68,"+68",0))))))</f>
        <v>0</v>
      </c>
      <c r="BQ200" s="25"/>
      <c r="BR200" s="25"/>
      <c r="BS200" s="25"/>
      <c r="BT200" s="25"/>
      <c r="BU200" s="25"/>
      <c r="BV200" s="25"/>
      <c r="BW200" s="8"/>
      <c r="BX200" s="8"/>
      <c r="BY200" s="9"/>
      <c r="BZ200" s="9"/>
      <c r="CA200" s="9"/>
      <c r="CB200" s="9"/>
      <c r="CC200" s="9"/>
      <c r="CD200" s="9"/>
      <c r="CE200" s="42" t="n">
        <f aca="false">A200</f>
        <v>0</v>
      </c>
      <c r="CF200" s="43" t="str">
        <f aca="false">IF(CE200&lt;1980,"",IF(CE200&gt;2003,"- - -",IF(CE200&gt;2001,"ESA",IF(CE200&gt;1999,"ESB",IF(CE200&gt;1997,"CAD",IF(CE200&gt;1979,"JU/SE",0))))))</f>
        <v/>
      </c>
      <c r="CG200" s="43" t="str">
        <f aca="false">IF(CE200&lt;1950,"- - -",IF(CE200&gt;1979,"",IF(CE200&gt;1974,"MSA",IF(CE200&gt;1969,"MSB",IF(CE200&gt;1964,"MSC",IF(CE200&gt;1959,"MSD",IF(CE200&gt;1954,"MSE",IF(CE200&gt;1949,"MSF",0))))))))</f>
        <v>- - -</v>
      </c>
      <c r="CH200" s="43" t="str">
        <f aca="false">CONCATENATE(CF200,CG200)</f>
        <v>- - -</v>
      </c>
      <c r="CI200" s="44" t="n">
        <f aca="false">A200</f>
        <v>0</v>
      </c>
      <c r="CJ200" s="43" t="str">
        <f aca="false">CH200</f>
        <v>- - -</v>
      </c>
      <c r="CK200" s="43"/>
      <c r="CL200" s="46"/>
      <c r="CM200" s="23" t="str">
        <f aca="false">IF(F200="","",IF(F200="- - -","- - -",IF(F200="KU",CF200,IF(F200="KA",CJ200,0))))</f>
        <v/>
      </c>
      <c r="CN200" s="23" t="str">
        <f aca="false">CONCATENATE(J200,F200,CM200)</f>
        <v/>
      </c>
      <c r="CO200" s="23" t="str">
        <f aca="false">IF(OR(CN200="ESBKUCAD",CN200="ESBKACAD"),"ESB",IF(OR(CN200="SENKUU21",CN200="SENKAU21",CN200="SENKAJUN"),"SEN",IF(CN200="MAST+35KASEN.","MAST+35",IF(J200="SQ GIOV","",IF(J200="SQ WKF","",CM200)))))</f>
        <v/>
      </c>
    </row>
    <row r="201" customFormat="false" ht="15" hidden="false" customHeight="false" outlineLevel="0" collapsed="false"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7"/>
      <c r="BZ201" s="7"/>
      <c r="CA201" s="7"/>
      <c r="CB201" s="7"/>
      <c r="CC201" s="7"/>
      <c r="CD201" s="7"/>
      <c r="CE201" s="7"/>
      <c r="CF201" s="6"/>
      <c r="CG201" s="6"/>
      <c r="CH201" s="6"/>
      <c r="CI201" s="6"/>
      <c r="CJ201" s="6"/>
      <c r="CK201" s="7"/>
      <c r="CL201" s="54"/>
      <c r="CM201" s="7"/>
      <c r="CN201" s="6"/>
      <c r="CO201" s="6"/>
    </row>
    <row r="202" customFormat="false" ht="15" hidden="false" customHeight="false" outlineLevel="0" collapsed="false"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7"/>
      <c r="BZ202" s="7"/>
      <c r="CA202" s="7"/>
      <c r="CB202" s="7"/>
      <c r="CC202" s="7"/>
      <c r="CD202" s="7"/>
      <c r="CE202" s="7"/>
      <c r="CF202" s="6"/>
      <c r="CG202" s="6"/>
      <c r="CH202" s="6"/>
      <c r="CI202" s="6"/>
      <c r="CJ202" s="6"/>
      <c r="CK202" s="6"/>
      <c r="CL202" s="54"/>
      <c r="CM202" s="7"/>
      <c r="CN202" s="6"/>
      <c r="CO202" s="6"/>
    </row>
    <row r="203" customFormat="false" ht="15" hidden="false" customHeight="false" outlineLevel="0" collapsed="false"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7"/>
      <c r="BZ203" s="7"/>
      <c r="CA203" s="7"/>
      <c r="CB203" s="7"/>
      <c r="CC203" s="7"/>
      <c r="CD203" s="7"/>
      <c r="CE203" s="7"/>
      <c r="CF203" s="6"/>
      <c r="CG203" s="6"/>
      <c r="CH203" s="6"/>
      <c r="CI203" s="6"/>
      <c r="CJ203" s="6"/>
      <c r="CK203" s="6"/>
      <c r="CL203" s="54"/>
      <c r="CM203" s="7"/>
      <c r="CN203" s="6"/>
      <c r="CO203" s="6"/>
    </row>
  </sheetData>
  <sheetProtection sheet="true" password="a725"/>
  <protectedRanges>
    <protectedRange name="Intervallo2" sqref="I5:M200"/>
    <protectedRange name="Intervallo1" sqref="A5:E200"/>
  </protectedRanges>
  <autoFilter ref="A4:N200"/>
  <mergeCells count="2">
    <mergeCell ref="A1:N1"/>
    <mergeCell ref="A2:N2"/>
  </mergeCells>
  <dataValidations count="19">
    <dataValidation allowBlank="true" errorStyle="stop" operator="between" showDropDown="false" showErrorMessage="true" showInputMessage="false" sqref="E5:E200" type="list">
      <formula1>$CK$12:$CK$16</formula1>
      <formula2>0</formula2>
    </dataValidation>
    <dataValidation allowBlank="true" errorStyle="stop" operator="between" prompt="PER CAMBIARE DA &quot;KA&quot; A &quot;KU&quot; INSERIRE IL PESO REALE DELL'ATLETA." showDropDown="false" showErrorMessage="true" showInputMessage="true" sqref="F4" type="none">
      <formula1>0</formula1>
      <formula2>0</formula2>
    </dataValidation>
    <dataValidation allowBlank="true" errorStyle="stop" operator="between" prompt="INSERIRE  M  PER MASCHILE, OPPURE  F  PER FEMMINILE.  L'ISERIMENTO DI  M  O  F  DA ACCESSO ALLE CELLE SUCCESSIVE" showDropDown="false" showErrorMessage="true" showInputMessage="true" sqref="E4" type="none">
      <formula1>0</formula1>
      <formula2>0</formula2>
    </dataValidation>
    <dataValidation allowBlank="true" errorStyle="stop" operator="between" prompt="LA CLASSE DIPENDE DALL'ANNO DI NASCITA. PER GLI ATLETI DISABILI ACCEDERE ALLA COLONNA &quot; L&quot;.     QUANDO APPARE IL SEGNO        ( - - - )   SIGNIFICA CHE L'ATLETA NON RIENTRA NELLE FASCE DI ETA'." showDropDown="false" showErrorMessage="true" showInputMessage="true" sqref="G4" type="none">
      <formula1>0</formula1>
      <formula2>0</formula2>
    </dataValidation>
    <dataValidation allowBlank="true" errorStyle="stop" operator="between" prompt="E' IL PESO  NEL QUALE GAREGGERA' L'ATLETA, SI ATTIVA AUTOMATICAMENTE INSERENDO IL PESO REALE" showDropDown="false" showErrorMessage="true" showInputMessage="true" sqref="H4" type="none">
      <formula1>0</formula1>
      <formula2>0</formula2>
    </dataValidation>
    <dataValidation allowBlank="true" errorStyle="stop" operator="between" prompt="INSERIRE IL PESO EFFETTIVO DELL'ATLETA, AUTOMATICAMENTE IL PROGRAMMA LO TRASFORMERA' NEL PESO GARA" showDropDown="false" showErrorMessage="true" showInputMessage="true" sqref="I4" type="none">
      <formula1>0</formula1>
      <formula2>0</formula2>
    </dataValidation>
    <dataValidation allowBlank="true" errorStyle="stop" operator="between" prompt="CONSENTE DI IDENTIFICARE LA CATEGORIA DOVE GAREGGERA' L'ATLETA" showDropDown="false" showErrorMessage="true" showInputMessage="true" sqref="J4" type="none">
      <formula1>0</formula1>
      <formula2>0</formula2>
    </dataValidation>
    <dataValidation allowBlank="true" errorStyle="stop" operator="between" prompt="INDICARE IL LIVELLO DI DISABILITA': &quot;LIV. ROSSO&quot;,  &quot;LIV.GIALLO&quot;,  &quot;LIV. VERDE&quot;,  CHE SARA' SUCCESSIVAMENTE VALUTATO DAL MEDICO E/O DAL RESPONSABILE DI GARA PREDISPOSTO. ( art.3, comma 2,  Regolamento per Atleti con disabilità - FIJLKAM)" showDropDown="false" showErrorMessage="true" showInputMessage="true" sqref="M4" type="none">
      <formula1>0</formula1>
      <formula2>0</formula2>
    </dataValidation>
    <dataValidation allowBlank="true" errorStyle="stop" operator="between" prompt="INSERIRE SOLO ANNO DI NASCITA" showDropDown="false" showErrorMessage="true" showInputMessage="true" sqref="A4" type="none">
      <formula1>0</formula1>
      <formula2>0</formula2>
    </dataValidation>
    <dataValidation allowBlank="true" errorStyle="stop" operator="between" prompt="INSERIRE SEMPPRE IL CODICE DELLA SOCIETA'" showDropDown="false" showErrorMessage="true" showInputMessage="true" sqref="D4" type="none">
      <formula1>0</formula1>
      <formula2>0</formula2>
    </dataValidation>
    <dataValidation allowBlank="true" errorStyle="stop" operator="between" prompt="INSERIRE IL NOME DELLA SOCIETA' " showDropDown="false" showErrorMessage="true" showInputMessage="true" sqref="C4" type="none">
      <formula1>0</formula1>
      <formula2>0</formula2>
    </dataValidation>
    <dataValidation allowBlank="true" errorStyle="stop" operator="between" prompt="NEL CASO DI SQUADRE INSERIRE SOLO I  COGNOMI DEGLI ATLETI" showDropDown="false" showErrorMessage="true" showInputMessage="true" sqref="B4" type="none">
      <formula1>0</formula1>
      <formula2>0</formula2>
    </dataValidation>
    <dataValidation allowBlank="true" errorStyle="stop" operator="between" prompt="SE L'ISCRIZIONE E' STATA CORRETTAMENTE EFFETTUATA IN OGNI CELLA COMPARIRA' LA QUOTA DA VERSARE ED IN QUESTA CELLA IL TOTALE.    IN CASO DI ( - - - ) ISCRIZIONE NON VALIDA" showDropDown="false" showErrorMessage="true" showInputMessage="true" sqref="N4" type="none">
      <formula1>0</formula1>
      <formula2>0</formula2>
    </dataValidation>
    <dataValidation allowBlank="true" errorStyle="stop" operator="between" showDropDown="false" showErrorMessage="true" showInputMessage="false" sqref="K5:K200" type="list">
      <formula1>$CL$12:$CL$14</formula1>
      <formula2>0</formula2>
    </dataValidation>
    <dataValidation allowBlank="true" errorStyle="stop" operator="between" showDropDown="false" showErrorMessage="true" showInputMessage="false" sqref="J5:J200" type="list">
      <formula1>$CL$5:$CL$9</formula1>
      <formula2>0</formula2>
    </dataValidation>
    <dataValidation allowBlank="true" errorStyle="stop" operator="between" showDropDown="false" showErrorMessage="true" showInputMessage="false" sqref="L5:L200" type="list">
      <formula1>$CL$23:$CL$27</formula1>
      <formula2>0</formula2>
    </dataValidation>
    <dataValidation allowBlank="true" errorStyle="stop" operator="between" showDropDown="false" showErrorMessage="true" showInputMessage="false" sqref="M5:M200" type="list">
      <formula1>$CL$29:$CL$33</formula1>
      <formula2>0</formula2>
    </dataValidation>
    <dataValidation allowBlank="true" errorStyle="stop" operator="between" prompt="UTILIZZARE QUESTA OPZIONE NEL CASO DI ISCRIZIONE DI SQUADRA DI KATA" showDropDown="false" showErrorMessage="true" showInputMessage="true" sqref="K4" type="none">
      <formula1>0</formula1>
      <formula2>0</formula2>
    </dataValidation>
    <dataValidation allowBlank="true" errorStyle="stop" operator="between" prompt="INDICARE IL TIPO DI DISABILITA': &quot;CIE-IPV&quot;  PER CIECHI E IPOVEDENTI, &quot; CARR&quot;  PER ATLETI  IN CARROZZINA, &quot;COGN&quot; PER DISABILITA' COGNITIVA " showDropDown="false" showErrorMessage="true" showInputMessage="true" sqref="L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5-19T15:46:39Z</dcterms:modified>
  <cp:revision>0</cp:revision>
  <dc:subject/>
  <dc:title/>
</cp:coreProperties>
</file>